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се штатне" sheetId="1" state="visible" r:id="rId2"/>
    <sheet name="Лист1" sheetId="2" state="visible" r:id="rId3"/>
  </sheets>
  <definedNames>
    <definedName function="false" hidden="false" localSheetId="0" name="_xlnm.Print_Area" vbProcedure="false">'все штатне'!$A$1:$R$154</definedName>
    <definedName function="false" hidden="false" localSheetId="0" name="Excel_BuiltIn__FilterDatabase" vbProcedure="false">'все штатне'!$A$12:$S$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50">
  <si>
    <t xml:space="preserve">ЗАТВЕРДЖУЮ</t>
  </si>
  <si>
    <t xml:space="preserve">Штатний розпис на 2018 р.</t>
  </si>
  <si>
    <r>
      <rPr>
        <sz val="14"/>
        <rFont val="Times New Roman Cyr"/>
        <family val="0"/>
        <charset val="204"/>
      </rPr>
      <t xml:space="preserve">Штат у кількості  </t>
    </r>
    <r>
      <rPr>
        <u val="single"/>
        <sz val="14"/>
        <rFont val="Times New Roman Cyr"/>
        <family val="0"/>
        <charset val="204"/>
      </rPr>
      <t xml:space="preserve"> 141,46  </t>
    </r>
    <r>
      <rPr>
        <sz val="14"/>
        <rFont val="Times New Roman Cyr"/>
        <family val="0"/>
        <charset val="204"/>
      </rPr>
      <t xml:space="preserve">  штатних одиниць</t>
    </r>
  </si>
  <si>
    <r>
      <rPr>
        <b val="true"/>
        <u val="single"/>
        <sz val="14"/>
        <rFont val="Times New Roman Cyr"/>
        <family val="0"/>
        <charset val="204"/>
      </rPr>
      <t xml:space="preserve">вводиться в дію з " 01 " січня 2018 р</t>
    </r>
    <r>
      <rPr>
        <b val="true"/>
        <sz val="14"/>
        <rFont val="Times New Roman Cyr"/>
        <family val="0"/>
        <charset val="204"/>
      </rPr>
      <t xml:space="preserve">.</t>
    </r>
  </si>
  <si>
    <t xml:space="preserve">з місячним фондом заробітної плати </t>
  </si>
  <si>
    <t xml:space="preserve">Перший заступник Міністра </t>
  </si>
  <si>
    <t xml:space="preserve">Ковтунець В. В.</t>
  </si>
  <si>
    <t xml:space="preserve">Природничо-гуманітарного коледж ДВНЗ "Ужгородський національний університет"</t>
  </si>
  <si>
    <t xml:space="preserve">"______"   ___________2018р.</t>
  </si>
  <si>
    <t xml:space="preserve">№ п/п</t>
  </si>
  <si>
    <t xml:space="preserve">Назва посад</t>
  </si>
  <si>
    <t xml:space="preserve">Тарифний розряд</t>
  </si>
  <si>
    <t xml:space="preserve">Кількість штатних посад</t>
  </si>
  <si>
    <t xml:space="preserve">Посадовий оклад (грн.)</t>
  </si>
  <si>
    <t xml:space="preserve">Надбавка за вислугу років (грн.)</t>
  </si>
  <si>
    <t xml:space="preserve">Надбавка за високі досягнення у праці, класність, почесні та спортивні звання (грн.)</t>
  </si>
  <si>
    <t xml:space="preserve">Надбавка відповідно до постанови Кабінету Міністрів України від 23.03.2012 №373</t>
  </si>
  <si>
    <t xml:space="preserve">Доплата за вчене звання, науковий ступінь, керівництво гуртожитком, особливі умови праці</t>
  </si>
  <si>
    <t xml:space="preserve">Доплата до рівня мінімальної заробітної плати</t>
  </si>
  <si>
    <t xml:space="preserve">Фонд заробітної плати на місяць </t>
  </si>
  <si>
    <t xml:space="preserve">Фонд заробітної плати на рік</t>
  </si>
  <si>
    <t xml:space="preserve">%</t>
  </si>
  <si>
    <t xml:space="preserve">грн.</t>
  </si>
  <si>
    <t xml:space="preserve">1. Загальний фонд</t>
  </si>
  <si>
    <t xml:space="preserve">1.1. Персонал, за умовами праці віднесений до педпрацівників (крім майстрів виробничого навчання)</t>
  </si>
  <si>
    <t xml:space="preserve">Директор</t>
  </si>
  <si>
    <t xml:space="preserve">Заступник директора з навчально-методичної роботи</t>
  </si>
  <si>
    <t xml:space="preserve">Заступник директора з навчально-виховної роботи </t>
  </si>
  <si>
    <t xml:space="preserve">Завідувач навчально-методичного кабінету</t>
  </si>
  <si>
    <t xml:space="preserve">Завідувач навчальної лабораторії </t>
  </si>
  <si>
    <t xml:space="preserve">Вихователь</t>
  </si>
  <si>
    <t xml:space="preserve">Завідувач відділення</t>
  </si>
  <si>
    <t xml:space="preserve">Всього по 1.1.</t>
  </si>
  <si>
    <t xml:space="preserve">1.2. Майстри виробничого навчання</t>
  </si>
  <si>
    <t xml:space="preserve">Всього по 1.2.</t>
  </si>
  <si>
    <t xml:space="preserve">1.3. Фахівці</t>
  </si>
  <si>
    <t xml:space="preserve">Заступник директора з АГР </t>
  </si>
  <si>
    <t xml:space="preserve">Бухгалтерська служба</t>
  </si>
  <si>
    <t xml:space="preserve">Головний бухгалтер  </t>
  </si>
  <si>
    <t xml:space="preserve">Бухгалтер </t>
  </si>
  <si>
    <t xml:space="preserve">Навчальна лабораторія, комп’ютерний клас</t>
  </si>
  <si>
    <t xml:space="preserve">Старший лаборант </t>
  </si>
  <si>
    <t xml:space="preserve">Паспортист </t>
  </si>
  <si>
    <t xml:space="preserve">Служба по роботі з кадрами</t>
  </si>
  <si>
    <t xml:space="preserve">Інспектор з кадрів (з обліку студентів)</t>
  </si>
  <si>
    <t xml:space="preserve">Старший інспектор з кадрів</t>
  </si>
  <si>
    <t xml:space="preserve">Канцелярія, архів</t>
  </si>
  <si>
    <t xml:space="preserve">Зав.канцелярії</t>
  </si>
  <si>
    <t xml:space="preserve">Архіваріус</t>
  </si>
  <si>
    <t xml:space="preserve">Навчально-методичний підрозділ</t>
  </si>
  <si>
    <t xml:space="preserve">Секретар навчальної частини</t>
  </si>
  <si>
    <t xml:space="preserve">Секретар-друкарка</t>
  </si>
  <si>
    <t xml:space="preserve">Адміністратор бази даних (обслуговування Єдиної державної електронної бази з питань освіти (ЄДЕБО)   </t>
  </si>
  <si>
    <t xml:space="preserve">Бібліотека</t>
  </si>
  <si>
    <t xml:space="preserve">Бібліотекар</t>
  </si>
  <si>
    <t xml:space="preserve">Підрозділ з охорони праці</t>
  </si>
  <si>
    <t xml:space="preserve">Інженер з охорони праці</t>
  </si>
  <si>
    <t xml:space="preserve">Всього по 1.3.</t>
  </si>
  <si>
    <t xml:space="preserve">1.4. Робітники</t>
  </si>
  <si>
    <t xml:space="preserve">Господарський підрозділ</t>
  </si>
  <si>
    <t xml:space="preserve">Прибиральник службових приміщень </t>
  </si>
  <si>
    <t xml:space="preserve">Сторож</t>
  </si>
  <si>
    <t xml:space="preserve">Двірник</t>
  </si>
  <si>
    <t xml:space="preserve">Гардеробник </t>
  </si>
  <si>
    <t xml:space="preserve">електромонтер з обслугов. та ремонту електроустаткув.</t>
  </si>
  <si>
    <t xml:space="preserve">столяр</t>
  </si>
  <si>
    <t xml:space="preserve">робітник з комплексного обслуговування й ремонту будинків</t>
  </si>
  <si>
    <t xml:space="preserve">Слюс.-сантехнік</t>
  </si>
  <si>
    <t xml:space="preserve">Всього по 1.4.</t>
  </si>
  <si>
    <t xml:space="preserve">Разом по 1.1-1.4.</t>
  </si>
  <si>
    <t xml:space="preserve">1.5. Викладачі</t>
  </si>
  <si>
    <t xml:space="preserve">1.6. Надбавка викладачам за вислугу років викладачам</t>
  </si>
  <si>
    <t xml:space="preserve">1.7. Надбавка викладачам відповідно до постанови КМУ від 23.03.2011 №373 викладачам</t>
  </si>
  <si>
    <t xml:space="preserve">1.8. Матеріальна допомога на оздоровлення педагогічним працівникам</t>
  </si>
  <si>
    <t xml:space="preserve">1.9. Грошова винагорода за сумлінну працю педагогічним працівникам</t>
  </si>
  <si>
    <t xml:space="preserve">1.10. Матеріальна допомога на оздоровлення працівникам бібліотеки</t>
  </si>
  <si>
    <t xml:space="preserve">1.11. Матеріальна допомога на оздоровлення медичним працівникам</t>
  </si>
  <si>
    <t xml:space="preserve">1.12. Заробітна плата за січень - серпень</t>
  </si>
  <si>
    <t xml:space="preserve">1.13. Заробітна плата вересень - листопад (крім викладачів)</t>
  </si>
  <si>
    <t xml:space="preserve">1.14. Заробітна плата вересень - листопад (викладачі)</t>
  </si>
  <si>
    <t xml:space="preserve">1.12. Нерозподілені видатки </t>
  </si>
  <si>
    <t xml:space="preserve">1.13 Зарплата за січень-березень 2018 р.</t>
  </si>
  <si>
    <t xml:space="preserve">Загальний фонд, всього</t>
  </si>
  <si>
    <t xml:space="preserve">2. Спеціальний фонд</t>
  </si>
  <si>
    <t xml:space="preserve">2.1. Персонал, за умовами праці віднесений до педпрацівників (крім майстрів виробничого навчання)</t>
  </si>
  <si>
    <t xml:space="preserve">Заст.директора з навчально-методичної роботи</t>
  </si>
  <si>
    <t xml:space="preserve">Заст.директора з навчально-виховної роботи </t>
  </si>
  <si>
    <t xml:space="preserve">Завідувач навчально - виробничої практики</t>
  </si>
  <si>
    <t xml:space="preserve">Методист відділення</t>
  </si>
  <si>
    <t xml:space="preserve">Методист навчально-методичного підрозділу</t>
  </si>
  <si>
    <t xml:space="preserve">Практичний психолог</t>
  </si>
  <si>
    <t xml:space="preserve">Соціальний педагог</t>
  </si>
  <si>
    <t xml:space="preserve">Керівник фізичного виховання</t>
  </si>
  <si>
    <t xml:space="preserve">Всього по 2.1.</t>
  </si>
  <si>
    <t xml:space="preserve">2.2. Майстри виробничого навчання</t>
  </si>
  <si>
    <t xml:space="preserve">Всього по 2.2.</t>
  </si>
  <si>
    <t xml:space="preserve">2.3. Фахівці</t>
  </si>
  <si>
    <t xml:space="preserve">Юрисконсульт</t>
  </si>
  <si>
    <t xml:space="preserve">Начальник штабу цивільної оборони</t>
  </si>
  <si>
    <t xml:space="preserve">Заступник головного бухгалтера</t>
  </si>
  <si>
    <t xml:space="preserve">Бухгалтер      </t>
  </si>
  <si>
    <t xml:space="preserve">Економіст </t>
  </si>
  <si>
    <t xml:space="preserve">Інженер – електронік (обслуг. комп.техніки)</t>
  </si>
  <si>
    <t xml:space="preserve">Відділення</t>
  </si>
  <si>
    <t xml:space="preserve">Помічник директора з кадрової роботи</t>
  </si>
  <si>
    <t xml:space="preserve">Секретар-друкарка </t>
  </si>
  <si>
    <t xml:space="preserve">Діловод</t>
  </si>
  <si>
    <t xml:space="preserve">Завідувач бібліотеки</t>
  </si>
  <si>
    <t xml:space="preserve">Режимно-секретний, військово-мобілізаційний підрозділи</t>
  </si>
  <si>
    <t xml:space="preserve">Фахівець з режиму секретності </t>
  </si>
  <si>
    <t xml:space="preserve">Інженер з мобілізаційної роботи </t>
  </si>
  <si>
    <t xml:space="preserve">Господарський підрозділ </t>
  </si>
  <si>
    <t xml:space="preserve">Завідувач господарства</t>
  </si>
  <si>
    <t xml:space="preserve">Диспетчер</t>
  </si>
  <si>
    <t xml:space="preserve">Інженер з ремонту</t>
  </si>
  <si>
    <t xml:space="preserve">Завідувач складу</t>
  </si>
  <si>
    <t xml:space="preserve">Агент з постачання</t>
  </si>
  <si>
    <t xml:space="preserve">Всього по 2.3.</t>
  </si>
  <si>
    <t xml:space="preserve">Разом по 2.1-2.3</t>
  </si>
  <si>
    <t xml:space="preserve">2.4. Викладачі  </t>
  </si>
  <si>
    <t xml:space="preserve">2.5. Надбавка викладачам за вислугу років викладачам</t>
  </si>
  <si>
    <t xml:space="preserve">2.6. Надбавка викладачам відповідно до постанови КМУ від 23.03.2011 №373 викладачам</t>
  </si>
  <si>
    <t xml:space="preserve">2.7. Матеріальна допомога на оздоровлення педагогічним працівникам</t>
  </si>
  <si>
    <t xml:space="preserve">2.8. Грошова винагорода за сумлінну працю педагогічним працівникам</t>
  </si>
  <si>
    <t xml:space="preserve">2.9. Матеріальна допомога на оздоровлення працівникам бібліотеки</t>
  </si>
  <si>
    <t xml:space="preserve">2.10. Матеріальна допомога на оздоровлення медичним працівникам</t>
  </si>
  <si>
    <t xml:space="preserve">2.11. Заробітна плата за січень - серпень</t>
  </si>
  <si>
    <t xml:space="preserve">2.12. Заробітна плата вересень - листопад (крім викладачів)</t>
  </si>
  <si>
    <t xml:space="preserve">2.13. Заробітна плата вересень - листопад (викладачі)</t>
  </si>
  <si>
    <t xml:space="preserve">2.10. Нерозподілені видатки </t>
  </si>
  <si>
    <t xml:space="preserve">2.11. Зарплата за січень-серпень 2017 р.</t>
  </si>
  <si>
    <t xml:space="preserve">Гуртожиток</t>
  </si>
  <si>
    <t xml:space="preserve">2.11  Персонал, за умовами праці віднесений до педпрацівників (крім майстрів виробничого навчання)</t>
  </si>
  <si>
    <t xml:space="preserve">Заст. директора з навч.-вих. роботи </t>
  </si>
  <si>
    <t xml:space="preserve">Всього по 2.11</t>
  </si>
  <si>
    <t xml:space="preserve">2.12 Фахівці</t>
  </si>
  <si>
    <t xml:space="preserve">Всього по 2.12</t>
  </si>
  <si>
    <t xml:space="preserve">2.13</t>
  </si>
  <si>
    <t xml:space="preserve">Робітники</t>
  </si>
  <si>
    <t xml:space="preserve">слюсар-сантехнік</t>
  </si>
  <si>
    <t xml:space="preserve">електромонтер з обслуговування та ремонту електроустаткування</t>
  </si>
  <si>
    <t xml:space="preserve">Всього по 2.13</t>
  </si>
  <si>
    <t xml:space="preserve">Разом по 2.1-2.4.</t>
  </si>
  <si>
    <t xml:space="preserve">Спеціальний фонд, всього</t>
  </si>
  <si>
    <t xml:space="preserve">Всього по навчальному закладу</t>
  </si>
  <si>
    <t xml:space="preserve">В.В.Росоха</t>
  </si>
  <si>
    <t xml:space="preserve">підпис</t>
  </si>
  <si>
    <t xml:space="preserve">ініціали і прізвище</t>
  </si>
  <si>
    <t xml:space="preserve">Головний бухгалтер</t>
  </si>
  <si>
    <t xml:space="preserve">М.П.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0.00"/>
    <numFmt numFmtId="167" formatCode="0"/>
    <numFmt numFmtId="168" formatCode="#,##0.00&quot; грн.&quot;;\-#,##0.00&quot; грн.&quot;"/>
    <numFmt numFmtId="169" formatCode="#,##0&quot;р.&quot;;[RED]\-#,##0&quot;р.&quot;"/>
    <numFmt numFmtId="170" formatCode="General"/>
    <numFmt numFmtId="171" formatCode="@"/>
    <numFmt numFmtId="172" formatCode="000000"/>
    <numFmt numFmtId="173" formatCode="0.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0"/>
      <charset val="204"/>
    </font>
    <font>
      <sz val="14"/>
      <name val="Times New Roman Cyr"/>
      <family val="0"/>
      <charset val="204"/>
    </font>
    <font>
      <b val="true"/>
      <u val="single"/>
      <sz val="14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u val="single"/>
      <sz val="14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b val="true"/>
      <i val="true"/>
      <u val="single"/>
      <sz val="14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4"/>
      <name val="Times New Roman Cyr"/>
      <family val="0"/>
      <charset val="204"/>
    </font>
    <font>
      <i val="true"/>
      <sz val="14"/>
      <name val="Times New Roman CYR"/>
      <family val="0"/>
      <charset val="204"/>
    </font>
    <font>
      <sz val="13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3"/>
      <name val="Times New Roman Cyr"/>
      <family val="0"/>
      <charset val="204"/>
    </font>
    <font>
      <i val="true"/>
      <sz val="13"/>
      <name val="Times New Roman Cyr"/>
      <family val="0"/>
      <charset val="204"/>
    </font>
    <font>
      <sz val="13"/>
      <name val="Times New Roman"/>
      <family val="1"/>
      <charset val="204"/>
    </font>
    <font>
      <b val="true"/>
      <sz val="13"/>
      <color rgb="FFFF0000"/>
      <name val="Times New Roman Cyr"/>
      <family val="0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78"/>
  <sheetViews>
    <sheetView showFormulas="false" showGridLines="true" showRowColHeaders="true" showZeros="true" rightToLeft="false" tabSelected="true" showOutlineSymbols="true" defaultGridColor="true" view="normal" topLeftCell="A95" colorId="64" zoomScale="100" zoomScaleNormal="100" zoomScalePageLayoutView="100" workbookViewId="0">
      <selection pane="topLeft" activeCell="N141" activeCellId="0" sqref="N14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7.56"/>
    <col collapsed="false" customWidth="true" hidden="false" outlineLevel="0" max="3" min="3" style="3" width="4.99"/>
    <col collapsed="false" customWidth="true" hidden="false" outlineLevel="0" max="4" min="4" style="2" width="9.56"/>
    <col collapsed="false" customWidth="true" hidden="false" outlineLevel="0" max="5" min="5" style="4" width="13.7"/>
    <col collapsed="false" customWidth="true" hidden="false" outlineLevel="0" max="6" min="6" style="5" width="6.13"/>
    <col collapsed="false" customWidth="true" hidden="false" outlineLevel="0" max="7" min="7" style="4" width="11.13"/>
    <col collapsed="false" customWidth="true" hidden="false" outlineLevel="0" max="8" min="8" style="5" width="5.99"/>
    <col collapsed="false" customWidth="true" hidden="false" outlineLevel="0" max="9" min="9" style="5" width="10.99"/>
    <col collapsed="false" customWidth="true" hidden="false" outlineLevel="0" max="10" min="10" style="5" width="5.99"/>
    <col collapsed="false" customWidth="true" hidden="false" outlineLevel="0" max="11" min="11" style="4" width="9.99"/>
    <col collapsed="false" customWidth="true" hidden="false" outlineLevel="0" max="12" min="12" style="5" width="5.99"/>
    <col collapsed="false" customWidth="true" hidden="false" outlineLevel="0" max="13" min="13" style="4" width="10.99"/>
    <col collapsed="false" customWidth="true" hidden="false" outlineLevel="0" max="14" min="14" style="4" width="11.56"/>
    <col collapsed="false" customWidth="true" hidden="false" outlineLevel="0" max="15" min="15" style="2" width="13.99"/>
    <col collapsed="false" customWidth="true" hidden="true" outlineLevel="0" max="16" min="16" style="2" width="9.06"/>
    <col collapsed="false" customWidth="true" hidden="false" outlineLevel="0" max="17" min="17" style="2" width="16.42"/>
    <col collapsed="false" customWidth="true" hidden="true" outlineLevel="0" max="18" min="18" style="2" width="13.7"/>
    <col collapsed="false" customWidth="true" hidden="false" outlineLevel="0" max="19" min="19" style="2" width="13.7"/>
    <col collapsed="false" customWidth="false" hidden="false" outlineLevel="0" max="257" min="20" style="2" width="9.14"/>
  </cols>
  <sheetData>
    <row r="1" customFormat="false" ht="18.75" hidden="false" customHeight="false" outlineLevel="0" collapsed="false">
      <c r="A1" s="6"/>
      <c r="N1" s="5" t="s">
        <v>0</v>
      </c>
      <c r="O1" s="4"/>
      <c r="Q1" s="4"/>
    </row>
    <row r="2" customFormat="false" ht="18.75" hidden="false" customHeight="false" outlineLevel="0" collapsed="false">
      <c r="A2" s="7" t="s">
        <v>1</v>
      </c>
      <c r="B2" s="8"/>
      <c r="K2" s="4" t="s">
        <v>2</v>
      </c>
      <c r="O2" s="4"/>
      <c r="Q2" s="4"/>
    </row>
    <row r="3" customFormat="false" ht="18.75" hidden="false" customHeight="false" outlineLevel="0" collapsed="false">
      <c r="A3" s="7" t="s">
        <v>3</v>
      </c>
      <c r="B3" s="8"/>
      <c r="C3" s="9"/>
      <c r="K3" s="5" t="s">
        <v>4</v>
      </c>
      <c r="Q3" s="10" t="n">
        <f aca="false">O149</f>
        <v>611960.74</v>
      </c>
    </row>
    <row r="4" customFormat="false" ht="28.5" hidden="false" customHeight="true" outlineLevel="0" collapsed="false">
      <c r="J4" s="5" t="s">
        <v>5</v>
      </c>
      <c r="K4" s="11"/>
      <c r="L4" s="12"/>
      <c r="M4" s="11"/>
      <c r="N4" s="11"/>
      <c r="O4" s="13" t="s">
        <v>6</v>
      </c>
      <c r="P4" s="13"/>
      <c r="Q4" s="13"/>
    </row>
    <row r="5" customFormat="false" ht="18.75" hidden="false" customHeight="false" outlineLevel="0" collapsed="false">
      <c r="K5" s="11"/>
      <c r="L5" s="12"/>
      <c r="M5" s="11"/>
      <c r="N5" s="11"/>
      <c r="O5" s="14"/>
      <c r="Q5" s="14"/>
    </row>
    <row r="6" customFormat="false" ht="19.5" hidden="false" customHeight="false" outlineLevel="0" collapsed="false">
      <c r="A6" s="15" t="s">
        <v>7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</row>
    <row r="7" customFormat="false" ht="20.25" hidden="false" customHeight="true" outlineLevel="0" collapsed="false">
      <c r="N7" s="5" t="s">
        <v>8</v>
      </c>
      <c r="Q7" s="16"/>
    </row>
    <row r="8" s="21" customFormat="true" ht="78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8" t="s">
        <v>13</v>
      </c>
      <c r="F8" s="19" t="s">
        <v>14</v>
      </c>
      <c r="G8" s="19"/>
      <c r="H8" s="18" t="s">
        <v>15</v>
      </c>
      <c r="I8" s="18"/>
      <c r="J8" s="18" t="s">
        <v>16</v>
      </c>
      <c r="K8" s="18"/>
      <c r="L8" s="18" t="s">
        <v>17</v>
      </c>
      <c r="M8" s="18"/>
      <c r="N8" s="18" t="s">
        <v>18</v>
      </c>
      <c r="O8" s="18" t="s">
        <v>19</v>
      </c>
      <c r="P8" s="20"/>
      <c r="Q8" s="18" t="s">
        <v>20</v>
      </c>
    </row>
    <row r="9" customFormat="false" ht="14.25" hidden="false" customHeight="true" outlineLevel="0" collapsed="false">
      <c r="A9" s="17"/>
      <c r="B9" s="17"/>
      <c r="C9" s="17"/>
      <c r="D9" s="17"/>
      <c r="E9" s="18"/>
      <c r="F9" s="19" t="s">
        <v>21</v>
      </c>
      <c r="G9" s="18" t="s">
        <v>22</v>
      </c>
      <c r="H9" s="19" t="s">
        <v>21</v>
      </c>
      <c r="I9" s="18" t="s">
        <v>22</v>
      </c>
      <c r="J9" s="19" t="s">
        <v>21</v>
      </c>
      <c r="K9" s="18" t="s">
        <v>22</v>
      </c>
      <c r="L9" s="19" t="s">
        <v>21</v>
      </c>
      <c r="M9" s="18" t="s">
        <v>22</v>
      </c>
      <c r="N9" s="18"/>
      <c r="O9" s="19" t="s">
        <v>22</v>
      </c>
      <c r="P9" s="20"/>
      <c r="Q9" s="19" t="s">
        <v>22</v>
      </c>
    </row>
    <row r="10" s="24" customFormat="true" ht="12.75" hidden="false" customHeight="false" outlineLevel="0" collapsed="false">
      <c r="A10" s="22" t="n">
        <v>1</v>
      </c>
      <c r="B10" s="22" t="n">
        <v>2</v>
      </c>
      <c r="C10" s="17" t="n">
        <v>3</v>
      </c>
      <c r="D10" s="23" t="n">
        <v>4</v>
      </c>
      <c r="E10" s="23" t="n">
        <v>5</v>
      </c>
      <c r="F10" s="23" t="n">
        <v>6</v>
      </c>
      <c r="G10" s="23" t="n">
        <v>7</v>
      </c>
      <c r="H10" s="23" t="n">
        <v>8</v>
      </c>
      <c r="I10" s="23" t="n">
        <v>9</v>
      </c>
      <c r="J10" s="23" t="n">
        <v>10</v>
      </c>
      <c r="K10" s="22" t="n">
        <v>11</v>
      </c>
      <c r="L10" s="23" t="n">
        <v>12</v>
      </c>
      <c r="M10" s="23" t="n">
        <v>13</v>
      </c>
      <c r="N10" s="23" t="n">
        <v>14</v>
      </c>
      <c r="O10" s="23" t="n">
        <v>15</v>
      </c>
      <c r="P10" s="23" t="n">
        <v>16</v>
      </c>
      <c r="Q10" s="23" t="n">
        <v>16</v>
      </c>
    </row>
    <row r="11" customFormat="false" ht="18.75" hidden="false" customHeight="false" outlineLevel="0" collapsed="false">
      <c r="A11" s="25" t="s">
        <v>23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</row>
    <row r="12" customFormat="false" ht="19.5" hidden="false" customHeight="false" outlineLevel="0" collapsed="false">
      <c r="A12" s="26" t="s">
        <v>24</v>
      </c>
      <c r="B12" s="27"/>
      <c r="C12" s="28"/>
      <c r="D12" s="27"/>
      <c r="E12" s="27"/>
      <c r="F12" s="27"/>
      <c r="G12" s="27"/>
      <c r="H12" s="27"/>
      <c r="I12" s="27"/>
      <c r="J12" s="29"/>
      <c r="K12" s="29"/>
      <c r="L12" s="29"/>
      <c r="M12" s="29"/>
      <c r="N12" s="29"/>
      <c r="O12" s="30"/>
      <c r="Q12" s="30"/>
    </row>
    <row r="13" customFormat="false" ht="18.75" hidden="false" customHeight="false" outlineLevel="0" collapsed="false">
      <c r="A13" s="31" t="n">
        <v>1</v>
      </c>
      <c r="B13" s="32" t="s">
        <v>25</v>
      </c>
      <c r="C13" s="33" t="n">
        <v>18</v>
      </c>
      <c r="D13" s="33" t="n">
        <v>1</v>
      </c>
      <c r="E13" s="34" t="n">
        <v>5286</v>
      </c>
      <c r="F13" s="35" t="n">
        <v>30</v>
      </c>
      <c r="G13" s="34" t="n">
        <f aca="false">ROUND((E13*30%),2)</f>
        <v>1585.8</v>
      </c>
      <c r="H13" s="35"/>
      <c r="I13" s="34"/>
      <c r="J13" s="35" t="n">
        <v>30</v>
      </c>
      <c r="K13" s="34" t="n">
        <f aca="false">ROUND((E13*20%),2)</f>
        <v>1057.2</v>
      </c>
      <c r="L13" s="35"/>
      <c r="M13" s="34"/>
      <c r="N13" s="34"/>
      <c r="O13" s="34" t="n">
        <f aca="false">M13+K13+I13+G13+E13</f>
        <v>7929</v>
      </c>
      <c r="P13" s="36"/>
      <c r="Q13" s="34" t="n">
        <f aca="false">O13*5</f>
        <v>39645</v>
      </c>
    </row>
    <row r="14" customFormat="false" ht="79.5" hidden="false" customHeight="false" outlineLevel="0" collapsed="false">
      <c r="A14" s="37" t="n">
        <v>2</v>
      </c>
      <c r="B14" s="38" t="s">
        <v>26</v>
      </c>
      <c r="C14" s="39"/>
      <c r="D14" s="39" t="n">
        <v>1</v>
      </c>
      <c r="E14" s="40" t="n">
        <f aca="false">E13*95%</f>
        <v>5021.7</v>
      </c>
      <c r="F14" s="41" t="n">
        <v>30</v>
      </c>
      <c r="G14" s="34" t="n">
        <f aca="false">ROUND((E14*30%),2)</f>
        <v>1506.51</v>
      </c>
      <c r="H14" s="41"/>
      <c r="I14" s="34"/>
      <c r="J14" s="41" t="n">
        <v>30</v>
      </c>
      <c r="K14" s="34" t="n">
        <f aca="false">ROUND((E14*20%),2)</f>
        <v>1004.34</v>
      </c>
      <c r="L14" s="41"/>
      <c r="M14" s="42"/>
      <c r="N14" s="42"/>
      <c r="O14" s="34" t="n">
        <f aca="false">M14+K14+I14+G14+E14</f>
        <v>7532.55</v>
      </c>
      <c r="P14" s="36"/>
      <c r="Q14" s="34" t="n">
        <f aca="false">O14*5</f>
        <v>37662.75</v>
      </c>
    </row>
    <row r="15" customFormat="false" ht="63.75" hidden="false" customHeight="false" outlineLevel="0" collapsed="false">
      <c r="A15" s="43" t="n">
        <v>3</v>
      </c>
      <c r="B15" s="44" t="s">
        <v>27</v>
      </c>
      <c r="C15" s="45"/>
      <c r="D15" s="39" t="n">
        <v>1</v>
      </c>
      <c r="E15" s="40" t="n">
        <f aca="false">E13*95%</f>
        <v>5021.7</v>
      </c>
      <c r="F15" s="41" t="n">
        <v>30</v>
      </c>
      <c r="G15" s="34" t="n">
        <f aca="false">ROUND((E15*30%),2)</f>
        <v>1506.51</v>
      </c>
      <c r="H15" s="41"/>
      <c r="I15" s="34"/>
      <c r="J15" s="41" t="n">
        <v>30</v>
      </c>
      <c r="K15" s="34" t="n">
        <f aca="false">ROUND((E15*20%),2)</f>
        <v>1004.34</v>
      </c>
      <c r="L15" s="41"/>
      <c r="M15" s="42"/>
      <c r="N15" s="42"/>
      <c r="O15" s="34" t="n">
        <f aca="false">M15+K15+I15+G15+E15</f>
        <v>7532.55</v>
      </c>
      <c r="P15" s="36"/>
      <c r="Q15" s="34" t="n">
        <f aca="false">O15*5</f>
        <v>37662.75</v>
      </c>
    </row>
    <row r="16" s="49" customFormat="true" ht="63.75" hidden="false" customHeight="false" outlineLevel="0" collapsed="false">
      <c r="A16" s="37" t="n">
        <v>4</v>
      </c>
      <c r="B16" s="44" t="s">
        <v>28</v>
      </c>
      <c r="C16" s="45" t="n">
        <v>13</v>
      </c>
      <c r="D16" s="39" t="n">
        <v>1</v>
      </c>
      <c r="E16" s="40" t="n">
        <v>4000</v>
      </c>
      <c r="F16" s="46" t="n">
        <v>30</v>
      </c>
      <c r="G16" s="34" t="n">
        <f aca="false">ROUND((E16*30%),2)</f>
        <v>1200</v>
      </c>
      <c r="H16" s="46"/>
      <c r="I16" s="46"/>
      <c r="J16" s="41" t="n">
        <v>30</v>
      </c>
      <c r="K16" s="47" t="n">
        <f aca="false">ROUND((E16*20%),2)</f>
        <v>800</v>
      </c>
      <c r="L16" s="46"/>
      <c r="M16" s="40"/>
      <c r="N16" s="40"/>
      <c r="O16" s="47" t="n">
        <f aca="false">M16+K16+I16+G16+E16</f>
        <v>6000</v>
      </c>
      <c r="P16" s="48"/>
      <c r="Q16" s="34" t="n">
        <f aca="false">O16*5</f>
        <v>30000</v>
      </c>
    </row>
    <row r="17" customFormat="false" ht="47.25" hidden="false" customHeight="false" outlineLevel="0" collapsed="false">
      <c r="A17" s="43" t="n">
        <v>5</v>
      </c>
      <c r="B17" s="50" t="s">
        <v>29</v>
      </c>
      <c r="C17" s="45" t="n">
        <v>13</v>
      </c>
      <c r="D17" s="39" t="n">
        <v>1</v>
      </c>
      <c r="E17" s="42" t="n">
        <v>4000</v>
      </c>
      <c r="F17" s="46" t="n">
        <v>30</v>
      </c>
      <c r="G17" s="34" t="n">
        <f aca="false">ROUND((E17*30%),2)</f>
        <v>1200</v>
      </c>
      <c r="H17" s="46"/>
      <c r="I17" s="46"/>
      <c r="J17" s="41" t="n">
        <v>30</v>
      </c>
      <c r="K17" s="34" t="n">
        <f aca="false">ROUND((E17*20%),2)</f>
        <v>800</v>
      </c>
      <c r="L17" s="46"/>
      <c r="M17" s="42"/>
      <c r="N17" s="42"/>
      <c r="O17" s="34" t="n">
        <f aca="false">M17+K17+I17+G17+E17</f>
        <v>6000</v>
      </c>
      <c r="P17" s="36"/>
      <c r="Q17" s="34" t="n">
        <f aca="false">O17*5</f>
        <v>30000</v>
      </c>
    </row>
    <row r="18" customFormat="false" ht="18.75" hidden="false" customHeight="false" outlineLevel="0" collapsed="false">
      <c r="A18" s="51" t="n">
        <v>6</v>
      </c>
      <c r="B18" s="52" t="s">
        <v>30</v>
      </c>
      <c r="C18" s="53" t="n">
        <v>14</v>
      </c>
      <c r="D18" s="54" t="n">
        <v>0.5</v>
      </c>
      <c r="E18" s="55" t="n">
        <v>4264</v>
      </c>
      <c r="F18" s="56"/>
      <c r="G18" s="57"/>
      <c r="H18" s="56"/>
      <c r="I18" s="56"/>
      <c r="J18" s="41" t="n">
        <v>30</v>
      </c>
      <c r="K18" s="57" t="n">
        <f aca="false">ROUND((E18*20%),2)</f>
        <v>852.8</v>
      </c>
      <c r="L18" s="56"/>
      <c r="M18" s="55"/>
      <c r="N18" s="55"/>
      <c r="O18" s="57" t="n">
        <f aca="false">(E18+K18)*D18+G18</f>
        <v>2558.4</v>
      </c>
      <c r="P18" s="36"/>
      <c r="Q18" s="34" t="n">
        <f aca="false">O18*5</f>
        <v>12792</v>
      </c>
    </row>
    <row r="19" customFormat="false" ht="31.5" hidden="false" customHeight="false" outlineLevel="0" collapsed="false">
      <c r="A19" s="37" t="n">
        <v>7</v>
      </c>
      <c r="B19" s="50" t="s">
        <v>31</v>
      </c>
      <c r="C19" s="39" t="n">
        <v>13</v>
      </c>
      <c r="D19" s="39" t="n">
        <v>1</v>
      </c>
      <c r="E19" s="42" t="n">
        <v>4000</v>
      </c>
      <c r="F19" s="46" t="n">
        <v>30</v>
      </c>
      <c r="G19" s="34" t="n">
        <f aca="false">ROUND((E19*30%),2)</f>
        <v>1200</v>
      </c>
      <c r="H19" s="46"/>
      <c r="I19" s="46"/>
      <c r="J19" s="41" t="n">
        <v>30</v>
      </c>
      <c r="K19" s="34" t="n">
        <f aca="false">ROUND((E19*20%),2)</f>
        <v>800</v>
      </c>
      <c r="L19" s="46"/>
      <c r="M19" s="42"/>
      <c r="N19" s="42"/>
      <c r="O19" s="34" t="n">
        <f aca="false">(E19+K19)*D19+G19</f>
        <v>6000</v>
      </c>
      <c r="P19" s="58"/>
      <c r="Q19" s="34" t="n">
        <f aca="false">O19*5</f>
        <v>30000</v>
      </c>
    </row>
    <row r="20" customFormat="false" ht="19.5" hidden="false" customHeight="true" outlineLevel="0" collapsed="false">
      <c r="A20" s="59" t="s">
        <v>32</v>
      </c>
      <c r="B20" s="59"/>
      <c r="C20" s="60"/>
      <c r="D20" s="61" t="n">
        <f aca="false">SUM(D13:D19)</f>
        <v>6.5</v>
      </c>
      <c r="E20" s="62" t="n">
        <f aca="false">(E18*D18)+E13+E14+E15+E16+E17+E19</f>
        <v>29461.4</v>
      </c>
      <c r="F20" s="62"/>
      <c r="G20" s="62" t="n">
        <f aca="false">ROUND((G13+G14+G15+G16+G17+G18+G19),2)</f>
        <v>8198.82</v>
      </c>
      <c r="H20" s="62"/>
      <c r="I20" s="62"/>
      <c r="J20" s="62"/>
      <c r="K20" s="63" t="n">
        <f aca="false">ROUND((E20*20%),2)</f>
        <v>5892.28</v>
      </c>
      <c r="L20" s="62"/>
      <c r="M20" s="62"/>
      <c r="N20" s="62"/>
      <c r="O20" s="62" t="n">
        <f aca="false">SUM(O13:O19)</f>
        <v>43552.5</v>
      </c>
      <c r="P20" s="36"/>
      <c r="Q20" s="63" t="n">
        <f aca="false">ROUND((SUM(Q13:Q19)),2)</f>
        <v>217762.5</v>
      </c>
    </row>
    <row r="21" customFormat="false" ht="17.25" hidden="false" customHeight="true" outlineLevel="0" collapsed="false">
      <c r="A21" s="64" t="s">
        <v>33</v>
      </c>
      <c r="B21" s="65"/>
      <c r="C21" s="66"/>
      <c r="D21" s="67"/>
      <c r="E21" s="68"/>
      <c r="F21" s="69"/>
      <c r="G21" s="68"/>
      <c r="H21" s="69"/>
      <c r="I21" s="69"/>
      <c r="J21" s="69"/>
      <c r="K21" s="68"/>
      <c r="L21" s="69"/>
      <c r="M21" s="68"/>
      <c r="N21" s="68"/>
      <c r="O21" s="70"/>
      <c r="Q21" s="70"/>
    </row>
    <row r="22" customFormat="false" ht="18" hidden="false" customHeight="true" outlineLevel="0" collapsed="false">
      <c r="A22" s="71" t="s">
        <v>34</v>
      </c>
      <c r="B22" s="72"/>
      <c r="C22" s="73"/>
      <c r="D22" s="74"/>
      <c r="E22" s="75"/>
      <c r="F22" s="76"/>
      <c r="G22" s="75"/>
      <c r="H22" s="76"/>
      <c r="I22" s="76"/>
      <c r="J22" s="76"/>
      <c r="K22" s="75"/>
      <c r="L22" s="76"/>
      <c r="M22" s="75"/>
      <c r="N22" s="75"/>
      <c r="O22" s="75"/>
      <c r="Q22" s="75"/>
    </row>
    <row r="23" customFormat="false" ht="17.25" hidden="false" customHeight="true" outlineLevel="0" collapsed="false">
      <c r="A23" s="64" t="s">
        <v>35</v>
      </c>
      <c r="B23" s="77"/>
      <c r="C23" s="78"/>
      <c r="D23" s="79"/>
      <c r="E23" s="79"/>
      <c r="F23" s="79"/>
      <c r="G23" s="79"/>
      <c r="H23" s="79"/>
      <c r="I23" s="79"/>
      <c r="J23" s="79"/>
      <c r="K23" s="79"/>
      <c r="L23" s="79"/>
      <c r="M23" s="79"/>
      <c r="N23" s="79"/>
      <c r="O23" s="80"/>
      <c r="Q23" s="80"/>
    </row>
    <row r="24" customFormat="false" ht="50.25" hidden="false" customHeight="false" outlineLevel="0" collapsed="false">
      <c r="A24" s="37" t="n">
        <v>1</v>
      </c>
      <c r="B24" s="81" t="s">
        <v>36</v>
      </c>
      <c r="C24" s="39"/>
      <c r="D24" s="39" t="n">
        <v>1</v>
      </c>
      <c r="E24" s="40" t="n">
        <v>5022</v>
      </c>
      <c r="F24" s="46"/>
      <c r="G24" s="40"/>
      <c r="H24" s="46"/>
      <c r="I24" s="40"/>
      <c r="J24" s="46"/>
      <c r="K24" s="40"/>
      <c r="L24" s="46"/>
      <c r="M24" s="40"/>
      <c r="N24" s="40"/>
      <c r="O24" s="40" t="n">
        <f aca="false">E24+I24+M24+G24+K24</f>
        <v>5022</v>
      </c>
      <c r="P24" s="36"/>
      <c r="Q24" s="40" t="n">
        <f aca="false">O24*5</f>
        <v>25110</v>
      </c>
    </row>
    <row r="25" customFormat="false" ht="33.75" hidden="false" customHeight="false" outlineLevel="0" collapsed="false">
      <c r="A25" s="37"/>
      <c r="B25" s="82" t="s">
        <v>37</v>
      </c>
      <c r="C25" s="45"/>
      <c r="D25" s="39"/>
      <c r="E25" s="40"/>
      <c r="F25" s="46"/>
      <c r="G25" s="40"/>
      <c r="H25" s="46"/>
      <c r="I25" s="40"/>
      <c r="J25" s="46"/>
      <c r="K25" s="40"/>
      <c r="L25" s="46"/>
      <c r="M25" s="40"/>
      <c r="N25" s="40"/>
      <c r="O25" s="40"/>
      <c r="P25" s="36"/>
      <c r="Q25" s="40" t="n">
        <f aca="false">O25*5</f>
        <v>0</v>
      </c>
    </row>
    <row r="26" customFormat="false" ht="33" hidden="false" customHeight="false" outlineLevel="0" collapsed="false">
      <c r="A26" s="43" t="n">
        <v>2</v>
      </c>
      <c r="B26" s="83" t="s">
        <v>38</v>
      </c>
      <c r="C26" s="45"/>
      <c r="D26" s="39" t="n">
        <v>1</v>
      </c>
      <c r="E26" s="40" t="n">
        <v>4757</v>
      </c>
      <c r="F26" s="46"/>
      <c r="G26" s="40"/>
      <c r="H26" s="46"/>
      <c r="I26" s="40"/>
      <c r="J26" s="46"/>
      <c r="K26" s="40"/>
      <c r="L26" s="46"/>
      <c r="M26" s="40"/>
      <c r="N26" s="40"/>
      <c r="O26" s="40" t="n">
        <f aca="false">E26+I26+M26+G26+K26</f>
        <v>4757</v>
      </c>
      <c r="P26" s="36"/>
      <c r="Q26" s="40" t="n">
        <f aca="false">O26*5</f>
        <v>23785</v>
      </c>
    </row>
    <row r="27" customFormat="false" ht="18.75" hidden="false" customHeight="false" outlineLevel="0" collapsed="false">
      <c r="A27" s="37" t="n">
        <v>3</v>
      </c>
      <c r="B27" s="84" t="s">
        <v>39</v>
      </c>
      <c r="C27" s="45" t="n">
        <v>10</v>
      </c>
      <c r="D27" s="39" t="n">
        <v>2</v>
      </c>
      <c r="E27" s="40" t="n">
        <v>3207</v>
      </c>
      <c r="F27" s="46"/>
      <c r="G27" s="40"/>
      <c r="H27" s="46"/>
      <c r="I27" s="40"/>
      <c r="J27" s="46"/>
      <c r="K27" s="40"/>
      <c r="L27" s="46"/>
      <c r="M27" s="40"/>
      <c r="N27" s="40"/>
      <c r="O27" s="40" t="n">
        <f aca="false">(E27*2)+I27+M27+G27+K27</f>
        <v>6414</v>
      </c>
      <c r="P27" s="36"/>
      <c r="Q27" s="40" t="n">
        <f aca="false">O27*5</f>
        <v>32070</v>
      </c>
    </row>
    <row r="28" customFormat="false" ht="23.25" hidden="false" customHeight="true" outlineLevel="0" collapsed="false">
      <c r="A28" s="37"/>
      <c r="B28" s="85" t="s">
        <v>40</v>
      </c>
      <c r="C28" s="39"/>
      <c r="D28" s="39"/>
      <c r="E28" s="40"/>
      <c r="F28" s="46"/>
      <c r="G28" s="40"/>
      <c r="H28" s="46"/>
      <c r="I28" s="40"/>
      <c r="J28" s="46"/>
      <c r="K28" s="40"/>
      <c r="L28" s="46"/>
      <c r="M28" s="40"/>
      <c r="N28" s="40"/>
      <c r="O28" s="40"/>
      <c r="P28" s="36"/>
      <c r="Q28" s="40" t="n">
        <f aca="false">O28*5</f>
        <v>0</v>
      </c>
    </row>
    <row r="29" customFormat="false" ht="33" hidden="false" customHeight="false" outlineLevel="0" collapsed="false">
      <c r="A29" s="43" t="n">
        <v>4</v>
      </c>
      <c r="B29" s="83" t="s">
        <v>41</v>
      </c>
      <c r="C29" s="45" t="n">
        <v>5</v>
      </c>
      <c r="D29" s="39" t="n">
        <v>1</v>
      </c>
      <c r="E29" s="40" t="n">
        <v>2396</v>
      </c>
      <c r="F29" s="46"/>
      <c r="G29" s="40"/>
      <c r="H29" s="46"/>
      <c r="I29" s="40"/>
      <c r="J29" s="46"/>
      <c r="K29" s="40"/>
      <c r="L29" s="46"/>
      <c r="M29" s="40"/>
      <c r="N29" s="40" t="n">
        <f aca="false">3723-E29</f>
        <v>1327</v>
      </c>
      <c r="O29" s="40" t="n">
        <f aca="false">E29+I29+M29+G29+K29+N29</f>
        <v>3723</v>
      </c>
      <c r="P29" s="36"/>
      <c r="Q29" s="40" t="n">
        <f aca="false">O29*5</f>
        <v>18615</v>
      </c>
    </row>
    <row r="30" customFormat="false" ht="22.5" hidden="true" customHeight="true" outlineLevel="0" collapsed="false">
      <c r="A30" s="43" t="n">
        <v>5</v>
      </c>
      <c r="B30" s="86" t="s">
        <v>42</v>
      </c>
      <c r="C30" s="53"/>
      <c r="D30" s="54"/>
      <c r="E30" s="40"/>
      <c r="F30" s="46"/>
      <c r="G30" s="40"/>
      <c r="H30" s="46"/>
      <c r="I30" s="40"/>
      <c r="J30" s="46"/>
      <c r="K30" s="40"/>
      <c r="L30" s="46"/>
      <c r="M30" s="40"/>
      <c r="N30" s="40" t="n">
        <f aca="false">3723-E30</f>
        <v>3723</v>
      </c>
      <c r="O30" s="40" t="n">
        <f aca="false">E30+I30+M30+G30+K30+N30</f>
        <v>3723</v>
      </c>
      <c r="P30" s="36"/>
      <c r="Q30" s="40" t="n">
        <f aca="false">O30*5</f>
        <v>18615</v>
      </c>
    </row>
    <row r="31" customFormat="false" ht="49.5" hidden="false" customHeight="false" outlineLevel="0" collapsed="false">
      <c r="A31" s="43"/>
      <c r="B31" s="87" t="s">
        <v>43</v>
      </c>
      <c r="C31" s="88"/>
      <c r="D31" s="39"/>
      <c r="E31" s="89"/>
      <c r="F31" s="46"/>
      <c r="G31" s="40"/>
      <c r="H31" s="46"/>
      <c r="I31" s="40"/>
      <c r="J31" s="46"/>
      <c r="K31" s="40"/>
      <c r="L31" s="46"/>
      <c r="M31" s="40"/>
      <c r="N31" s="40"/>
      <c r="O31" s="40"/>
      <c r="P31" s="36"/>
      <c r="Q31" s="40" t="n">
        <f aca="false">O31*5</f>
        <v>0</v>
      </c>
    </row>
    <row r="32" customFormat="false" ht="51.75" hidden="false" customHeight="true" outlineLevel="0" collapsed="false">
      <c r="A32" s="43" t="n">
        <v>5</v>
      </c>
      <c r="B32" s="86" t="s">
        <v>44</v>
      </c>
      <c r="C32" s="90" t="n">
        <v>5</v>
      </c>
      <c r="D32" s="90" t="n">
        <v>1</v>
      </c>
      <c r="E32" s="89" t="n">
        <v>2396</v>
      </c>
      <c r="F32" s="46"/>
      <c r="G32" s="40"/>
      <c r="H32" s="46"/>
      <c r="I32" s="40"/>
      <c r="J32" s="46"/>
      <c r="K32" s="40"/>
      <c r="L32" s="46"/>
      <c r="M32" s="40"/>
      <c r="N32" s="40" t="n">
        <f aca="false">3723-E32</f>
        <v>1327</v>
      </c>
      <c r="O32" s="40" t="n">
        <f aca="false">E32+I32+M32+G32+K32+N32</f>
        <v>3723</v>
      </c>
      <c r="P32" s="36"/>
      <c r="Q32" s="40" t="n">
        <f aca="false">O32*5</f>
        <v>18615</v>
      </c>
    </row>
    <row r="33" customFormat="false" ht="49.5" hidden="false" customHeight="false" outlineLevel="0" collapsed="false">
      <c r="A33" s="43" t="n">
        <v>6</v>
      </c>
      <c r="B33" s="83" t="s">
        <v>45</v>
      </c>
      <c r="C33" s="91" t="n">
        <v>6</v>
      </c>
      <c r="D33" s="92" t="n">
        <v>1</v>
      </c>
      <c r="E33" s="89" t="n">
        <v>2555</v>
      </c>
      <c r="F33" s="46"/>
      <c r="G33" s="40"/>
      <c r="H33" s="46"/>
      <c r="I33" s="40"/>
      <c r="J33" s="46"/>
      <c r="K33" s="40"/>
      <c r="L33" s="46"/>
      <c r="M33" s="40"/>
      <c r="N33" s="40" t="n">
        <f aca="false">3723-E33</f>
        <v>1168</v>
      </c>
      <c r="O33" s="40" t="n">
        <f aca="false">E33+I33+M33+G33+K33+N33</f>
        <v>3723</v>
      </c>
      <c r="P33" s="36"/>
      <c r="Q33" s="40" t="n">
        <f aca="false">O33*5</f>
        <v>18615</v>
      </c>
    </row>
    <row r="34" customFormat="false" ht="33" hidden="false" customHeight="false" outlineLevel="0" collapsed="false">
      <c r="A34" s="43"/>
      <c r="B34" s="87" t="s">
        <v>46</v>
      </c>
      <c r="C34" s="88"/>
      <c r="D34" s="90"/>
      <c r="E34" s="89"/>
      <c r="F34" s="46"/>
      <c r="G34" s="40"/>
      <c r="H34" s="46"/>
      <c r="I34" s="40"/>
      <c r="J34" s="46"/>
      <c r="K34" s="40"/>
      <c r="L34" s="46"/>
      <c r="M34" s="40"/>
      <c r="N34" s="40"/>
      <c r="O34" s="40"/>
      <c r="P34" s="36"/>
      <c r="Q34" s="40" t="n">
        <f aca="false">O34*5</f>
        <v>0</v>
      </c>
    </row>
    <row r="35" customFormat="false" ht="18.75" hidden="false" customHeight="false" outlineLevel="0" collapsed="false">
      <c r="A35" s="43" t="n">
        <v>7</v>
      </c>
      <c r="B35" s="83" t="s">
        <v>47</v>
      </c>
      <c r="C35" s="90" t="n">
        <v>8</v>
      </c>
      <c r="D35" s="90" t="n">
        <v>1</v>
      </c>
      <c r="E35" s="89" t="n">
        <v>2890</v>
      </c>
      <c r="F35" s="46"/>
      <c r="G35" s="40"/>
      <c r="H35" s="46"/>
      <c r="I35" s="40"/>
      <c r="J35" s="46"/>
      <c r="K35" s="40"/>
      <c r="L35" s="46"/>
      <c r="M35" s="40"/>
      <c r="N35" s="40" t="n">
        <f aca="false">3723-E35</f>
        <v>833</v>
      </c>
      <c r="O35" s="40" t="n">
        <f aca="false">E35+I35+M35+G35+K35+N35</f>
        <v>3723</v>
      </c>
      <c r="P35" s="36"/>
      <c r="Q35" s="40" t="n">
        <f aca="false">O35*5</f>
        <v>18615</v>
      </c>
    </row>
    <row r="36" customFormat="false" ht="21" hidden="false" customHeight="true" outlineLevel="0" collapsed="false">
      <c r="A36" s="43" t="n">
        <v>8</v>
      </c>
      <c r="B36" s="83" t="s">
        <v>48</v>
      </c>
      <c r="C36" s="90" t="n">
        <v>5</v>
      </c>
      <c r="D36" s="90" t="n">
        <v>1</v>
      </c>
      <c r="E36" s="89" t="n">
        <v>2396</v>
      </c>
      <c r="F36" s="46"/>
      <c r="G36" s="40"/>
      <c r="H36" s="46"/>
      <c r="I36" s="40"/>
      <c r="J36" s="46"/>
      <c r="K36" s="40"/>
      <c r="L36" s="46"/>
      <c r="M36" s="40"/>
      <c r="N36" s="40" t="n">
        <f aca="false">3723-E36</f>
        <v>1327</v>
      </c>
      <c r="O36" s="40" t="n">
        <f aca="false">E36+I36+M36+G36+K36+N36</f>
        <v>3723</v>
      </c>
      <c r="P36" s="36"/>
      <c r="Q36" s="40" t="n">
        <f aca="false">O36*5</f>
        <v>18615</v>
      </c>
    </row>
    <row r="37" customFormat="false" ht="18.75" hidden="false" customHeight="false" outlineLevel="0" collapsed="false">
      <c r="A37" s="43"/>
      <c r="B37" s="93" t="s">
        <v>49</v>
      </c>
      <c r="C37" s="90"/>
      <c r="D37" s="90"/>
      <c r="E37" s="89"/>
      <c r="F37" s="46"/>
      <c r="G37" s="40"/>
      <c r="H37" s="46"/>
      <c r="I37" s="40"/>
      <c r="J37" s="46"/>
      <c r="K37" s="40"/>
      <c r="L37" s="46"/>
      <c r="M37" s="40"/>
      <c r="N37" s="40"/>
      <c r="O37" s="40"/>
      <c r="P37" s="36"/>
      <c r="Q37" s="40" t="n">
        <f aca="false">O37*5</f>
        <v>0</v>
      </c>
    </row>
    <row r="38" customFormat="false" ht="49.5" hidden="false" customHeight="false" outlineLevel="0" collapsed="false">
      <c r="A38" s="51" t="n">
        <v>9</v>
      </c>
      <c r="B38" s="86" t="s">
        <v>50</v>
      </c>
      <c r="C38" s="94" t="n">
        <v>5</v>
      </c>
      <c r="D38" s="94" t="n">
        <v>1</v>
      </c>
      <c r="E38" s="55" t="n">
        <v>2396</v>
      </c>
      <c r="F38" s="56"/>
      <c r="G38" s="95"/>
      <c r="H38" s="56"/>
      <c r="I38" s="95"/>
      <c r="J38" s="56"/>
      <c r="K38" s="95"/>
      <c r="L38" s="56"/>
      <c r="M38" s="95"/>
      <c r="N38" s="40" t="n">
        <f aca="false">3723-E38</f>
        <v>1327</v>
      </c>
      <c r="O38" s="95" t="n">
        <f aca="false">E38+I38+M38+G38+K38+N38</f>
        <v>3723</v>
      </c>
      <c r="P38" s="36"/>
      <c r="Q38" s="40" t="n">
        <f aca="false">O38*5</f>
        <v>18615</v>
      </c>
    </row>
    <row r="39" customFormat="false" ht="33" hidden="false" customHeight="false" outlineLevel="0" collapsed="false">
      <c r="A39" s="37" t="n">
        <v>10</v>
      </c>
      <c r="B39" s="83" t="s">
        <v>51</v>
      </c>
      <c r="C39" s="88" t="n">
        <v>5</v>
      </c>
      <c r="D39" s="88" t="n">
        <v>1</v>
      </c>
      <c r="E39" s="42" t="n">
        <v>2396</v>
      </c>
      <c r="F39" s="46"/>
      <c r="G39" s="40"/>
      <c r="H39" s="46"/>
      <c r="I39" s="40"/>
      <c r="J39" s="46"/>
      <c r="K39" s="40"/>
      <c r="L39" s="46"/>
      <c r="M39" s="40"/>
      <c r="N39" s="40" t="n">
        <f aca="false">3723-E39</f>
        <v>1327</v>
      </c>
      <c r="O39" s="40" t="n">
        <f aca="false">E39+I39+M39+G39+K39+N39</f>
        <v>3723</v>
      </c>
      <c r="P39" s="58"/>
      <c r="Q39" s="40" t="n">
        <f aca="false">O39*5</f>
        <v>18615</v>
      </c>
    </row>
    <row r="40" s="36" customFormat="true" ht="135" hidden="false" customHeight="true" outlineLevel="0" collapsed="false">
      <c r="A40" s="37" t="n">
        <v>11</v>
      </c>
      <c r="B40" s="83" t="s">
        <v>52</v>
      </c>
      <c r="C40" s="88" t="n">
        <v>10</v>
      </c>
      <c r="D40" s="88" t="n">
        <v>1</v>
      </c>
      <c r="E40" s="42" t="n">
        <v>3207</v>
      </c>
      <c r="F40" s="41"/>
      <c r="G40" s="42"/>
      <c r="H40" s="41"/>
      <c r="I40" s="42"/>
      <c r="J40" s="41"/>
      <c r="K40" s="96"/>
      <c r="L40" s="41"/>
      <c r="M40" s="42"/>
      <c r="N40" s="40" t="n">
        <f aca="false">3723-E40</f>
        <v>516</v>
      </c>
      <c r="O40" s="40" t="n">
        <f aca="false">E40+I40+M40+G40+K40+N40</f>
        <v>3723</v>
      </c>
      <c r="P40" s="58"/>
      <c r="Q40" s="40" t="n">
        <f aca="false">O40*5</f>
        <v>18615</v>
      </c>
    </row>
    <row r="41" s="36" customFormat="true" ht="16.5" hidden="false" customHeight="false" outlineLevel="0" collapsed="false">
      <c r="A41" s="97"/>
      <c r="B41" s="85" t="s">
        <v>53</v>
      </c>
      <c r="C41" s="98"/>
      <c r="D41" s="98"/>
      <c r="E41" s="99"/>
      <c r="F41" s="100"/>
      <c r="G41" s="101"/>
      <c r="H41" s="100"/>
      <c r="I41" s="101"/>
      <c r="J41" s="100"/>
      <c r="K41" s="101"/>
      <c r="L41" s="100"/>
      <c r="M41" s="101"/>
      <c r="N41" s="40"/>
      <c r="O41" s="101"/>
      <c r="Q41" s="40" t="n">
        <f aca="false">O41*5</f>
        <v>0</v>
      </c>
    </row>
    <row r="42" s="36" customFormat="true" ht="16.5" hidden="false" customHeight="false" outlineLevel="0" collapsed="false">
      <c r="A42" s="102" t="n">
        <v>12</v>
      </c>
      <c r="B42" s="103" t="s">
        <v>54</v>
      </c>
      <c r="C42" s="60" t="n">
        <v>10</v>
      </c>
      <c r="D42" s="104" t="n">
        <v>2</v>
      </c>
      <c r="E42" s="40" t="n">
        <v>3207</v>
      </c>
      <c r="F42" s="41" t="n">
        <v>30</v>
      </c>
      <c r="G42" s="42" t="n">
        <f aca="false">(E42*30%)*2</f>
        <v>1924.2</v>
      </c>
      <c r="H42" s="41" t="n">
        <v>50</v>
      </c>
      <c r="I42" s="42" t="n">
        <f aca="false">(E42*50%)*2</f>
        <v>3207</v>
      </c>
      <c r="J42" s="41"/>
      <c r="K42" s="96"/>
      <c r="L42" s="41"/>
      <c r="M42" s="42"/>
      <c r="N42" s="40"/>
      <c r="O42" s="40" t="n">
        <f aca="false">E42*D42+I42+M42+G42+K42+N42</f>
        <v>11545.2</v>
      </c>
      <c r="Q42" s="40" t="n">
        <f aca="false">O42*5</f>
        <v>57726</v>
      </c>
    </row>
    <row r="43" s="36" customFormat="true" ht="16.5" hidden="false" customHeight="false" outlineLevel="0" collapsed="false">
      <c r="A43" s="102"/>
      <c r="B43" s="105" t="s">
        <v>55</v>
      </c>
      <c r="C43" s="106"/>
      <c r="D43" s="88"/>
      <c r="E43" s="40"/>
      <c r="F43" s="41"/>
      <c r="G43" s="42"/>
      <c r="H43" s="41"/>
      <c r="I43" s="41"/>
      <c r="J43" s="41"/>
      <c r="K43" s="42"/>
      <c r="L43" s="41"/>
      <c r="M43" s="42"/>
      <c r="N43" s="40"/>
      <c r="O43" s="40"/>
      <c r="Q43" s="40" t="n">
        <f aca="false">O43*5</f>
        <v>0</v>
      </c>
    </row>
    <row r="44" s="36" customFormat="true" ht="33" hidden="false" customHeight="false" outlineLevel="0" collapsed="false">
      <c r="A44" s="102" t="n">
        <v>13</v>
      </c>
      <c r="B44" s="83" t="s">
        <v>56</v>
      </c>
      <c r="C44" s="90" t="n">
        <v>10</v>
      </c>
      <c r="D44" s="107" t="n">
        <v>1</v>
      </c>
      <c r="E44" s="40" t="n">
        <v>3207</v>
      </c>
      <c r="F44" s="41"/>
      <c r="G44" s="42"/>
      <c r="H44" s="41"/>
      <c r="I44" s="41"/>
      <c r="J44" s="41"/>
      <c r="K44" s="42"/>
      <c r="L44" s="41"/>
      <c r="M44" s="42"/>
      <c r="N44" s="40" t="n">
        <f aca="false">3723-E44</f>
        <v>516</v>
      </c>
      <c r="O44" s="40" t="n">
        <f aca="false">E44+I44+M44+G44+K44+N44</f>
        <v>3723</v>
      </c>
      <c r="Q44" s="40" t="n">
        <f aca="false">O44*5</f>
        <v>18615</v>
      </c>
    </row>
    <row r="45" s="36" customFormat="true" ht="16.5" hidden="false" customHeight="false" outlineLevel="0" collapsed="false">
      <c r="A45" s="108" t="s">
        <v>57</v>
      </c>
      <c r="B45" s="108"/>
      <c r="C45" s="107"/>
      <c r="D45" s="109" t="n">
        <f aca="false">SUM(D24:D44)</f>
        <v>15</v>
      </c>
      <c r="E45" s="110" t="n">
        <f aca="false">E24+E26+(E27*D27)+E29+E32+E33+E35+E36+E38+E39+E40+(E42*D42)+E44</f>
        <v>46446</v>
      </c>
      <c r="F45" s="110"/>
      <c r="G45" s="110" t="n">
        <f aca="false">SUM(G24:G44)</f>
        <v>1924.2</v>
      </c>
      <c r="H45" s="110"/>
      <c r="I45" s="110" t="n">
        <f aca="false">SUM(I24:I44)</f>
        <v>3207</v>
      </c>
      <c r="J45" s="110" t="n">
        <f aca="false">SUM(J24:J44)</f>
        <v>0</v>
      </c>
      <c r="K45" s="110" t="n">
        <f aca="false">SUM(K24:K44)</f>
        <v>0</v>
      </c>
      <c r="L45" s="110" t="n">
        <f aca="false">SUM(L24:L44)</f>
        <v>0</v>
      </c>
      <c r="M45" s="110" t="n">
        <f aca="false">SUM(M24:M44)</f>
        <v>0</v>
      </c>
      <c r="N45" s="110" t="n">
        <f aca="false">SUM(N24:N44)</f>
        <v>13391</v>
      </c>
      <c r="O45" s="110" t="n">
        <f aca="false">SUM(O24:O44)</f>
        <v>64968.2</v>
      </c>
      <c r="Q45" s="111" t="n">
        <f aca="false">SUM(Q24:Q44)</f>
        <v>324841</v>
      </c>
    </row>
    <row r="46" s="36" customFormat="true" ht="18.75" hidden="false" customHeight="true" outlineLevel="0" collapsed="false">
      <c r="A46" s="112" t="s">
        <v>58</v>
      </c>
      <c r="B46" s="113"/>
      <c r="C46" s="114"/>
      <c r="D46" s="77"/>
      <c r="E46" s="77"/>
      <c r="F46" s="77"/>
      <c r="G46" s="77"/>
      <c r="H46" s="77"/>
      <c r="I46" s="77"/>
      <c r="J46" s="77"/>
      <c r="K46" s="77"/>
      <c r="L46" s="77"/>
      <c r="M46" s="77"/>
      <c r="N46" s="77"/>
      <c r="O46" s="115"/>
      <c r="Q46" s="115"/>
    </row>
    <row r="47" s="36" customFormat="true" ht="18.75" hidden="false" customHeight="true" outlineLevel="0" collapsed="false">
      <c r="A47" s="112"/>
      <c r="B47" s="116" t="s">
        <v>59</v>
      </c>
      <c r="C47" s="114"/>
      <c r="D47" s="77"/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115"/>
      <c r="Q47" s="115"/>
    </row>
    <row r="48" s="36" customFormat="true" ht="49.5" hidden="false" customHeight="false" outlineLevel="0" collapsed="false">
      <c r="A48" s="117" t="n">
        <v>1</v>
      </c>
      <c r="B48" s="83" t="s">
        <v>60</v>
      </c>
      <c r="C48" s="107" t="n">
        <v>2</v>
      </c>
      <c r="D48" s="88" t="n">
        <v>7</v>
      </c>
      <c r="E48" s="42" t="n">
        <v>1921</v>
      </c>
      <c r="F48" s="41"/>
      <c r="G48" s="42"/>
      <c r="H48" s="41"/>
      <c r="I48" s="41"/>
      <c r="J48" s="41"/>
      <c r="K48" s="42"/>
      <c r="L48" s="41" t="n">
        <v>10</v>
      </c>
      <c r="M48" s="42" t="n">
        <f aca="false">(ROUND((1921*10%*D48),0))</f>
        <v>1345</v>
      </c>
      <c r="N48" s="42" t="n">
        <f aca="false">3723*7-1921*7</f>
        <v>12614</v>
      </c>
      <c r="O48" s="42" t="n">
        <f aca="false">E48*D48+M48+N48</f>
        <v>27406</v>
      </c>
      <c r="Q48" s="42" t="n">
        <f aca="false">O48*5</f>
        <v>137030</v>
      </c>
    </row>
    <row r="49" s="36" customFormat="true" ht="16.5" hidden="false" customHeight="false" outlineLevel="0" collapsed="false">
      <c r="A49" s="94" t="n">
        <v>2</v>
      </c>
      <c r="B49" s="118" t="s">
        <v>61</v>
      </c>
      <c r="C49" s="94" t="n">
        <v>2</v>
      </c>
      <c r="D49" s="94" t="n">
        <v>4.5</v>
      </c>
      <c r="E49" s="55" t="n">
        <v>1921</v>
      </c>
      <c r="F49" s="119"/>
      <c r="G49" s="55"/>
      <c r="H49" s="119"/>
      <c r="I49" s="119"/>
      <c r="J49" s="119"/>
      <c r="K49" s="55"/>
      <c r="L49" s="119" t="n">
        <v>40</v>
      </c>
      <c r="M49" s="55" t="n">
        <f aca="false">D49*E49/3*40%</f>
        <v>1152.6</v>
      </c>
      <c r="N49" s="55" t="n">
        <f aca="false">3723*D49-E49*D49</f>
        <v>8109</v>
      </c>
      <c r="O49" s="55" t="n">
        <f aca="false">E49*D49+M49+N49</f>
        <v>17906.1</v>
      </c>
      <c r="Q49" s="42" t="n">
        <f aca="false">O49*5</f>
        <v>89530.5</v>
      </c>
    </row>
    <row r="50" s="36" customFormat="true" ht="16.5" hidden="false" customHeight="false" outlineLevel="0" collapsed="false">
      <c r="A50" s="88" t="n">
        <v>3</v>
      </c>
      <c r="B50" s="84" t="s">
        <v>62</v>
      </c>
      <c r="C50" s="88" t="n">
        <v>1</v>
      </c>
      <c r="D50" s="88" t="n">
        <v>1</v>
      </c>
      <c r="E50" s="42" t="n">
        <v>1762</v>
      </c>
      <c r="F50" s="41"/>
      <c r="G50" s="42"/>
      <c r="H50" s="41"/>
      <c r="I50" s="41"/>
      <c r="J50" s="41"/>
      <c r="K50" s="42"/>
      <c r="L50" s="41"/>
      <c r="M50" s="42"/>
      <c r="N50" s="42" t="n">
        <f aca="false">3723-E50</f>
        <v>1961</v>
      </c>
      <c r="O50" s="42" t="n">
        <f aca="false">E50+N50</f>
        <v>3723</v>
      </c>
      <c r="P50" s="58"/>
      <c r="Q50" s="42" t="n">
        <f aca="false">O50*5</f>
        <v>18615</v>
      </c>
    </row>
    <row r="51" s="36" customFormat="true" ht="16.5" hidden="false" customHeight="false" outlineLevel="0" collapsed="false">
      <c r="A51" s="88" t="n">
        <v>4</v>
      </c>
      <c r="B51" s="84" t="s">
        <v>63</v>
      </c>
      <c r="C51" s="88" t="n">
        <v>1</v>
      </c>
      <c r="D51" s="88" t="n">
        <v>1</v>
      </c>
      <c r="E51" s="42" t="n">
        <v>1762</v>
      </c>
      <c r="F51" s="41"/>
      <c r="G51" s="42"/>
      <c r="H51" s="41"/>
      <c r="I51" s="41"/>
      <c r="J51" s="41"/>
      <c r="K51" s="42"/>
      <c r="L51" s="41"/>
      <c r="M51" s="42"/>
      <c r="N51" s="42" t="n">
        <f aca="false">3723-E51</f>
        <v>1961</v>
      </c>
      <c r="O51" s="42" t="n">
        <f aca="false">E51*D51+N51</f>
        <v>3723</v>
      </c>
      <c r="P51" s="58"/>
      <c r="Q51" s="42" t="n">
        <f aca="false">O51*5</f>
        <v>18615</v>
      </c>
    </row>
    <row r="52" s="48" customFormat="true" ht="63" hidden="false" customHeight="true" outlineLevel="0" collapsed="false">
      <c r="A52" s="39" t="n">
        <v>5</v>
      </c>
      <c r="B52" s="44" t="s">
        <v>64</v>
      </c>
      <c r="C52" s="39" t="n">
        <v>2</v>
      </c>
      <c r="D52" s="39" t="n">
        <v>1</v>
      </c>
      <c r="E52" s="40" t="n">
        <v>1921</v>
      </c>
      <c r="F52" s="46"/>
      <c r="G52" s="40"/>
      <c r="H52" s="46"/>
      <c r="I52" s="46"/>
      <c r="J52" s="46"/>
      <c r="K52" s="40"/>
      <c r="L52" s="46"/>
      <c r="M52" s="40"/>
      <c r="N52" s="40" t="n">
        <f aca="false">3723-E52</f>
        <v>1802</v>
      </c>
      <c r="O52" s="40" t="n">
        <f aca="false">E52+N52</f>
        <v>3723</v>
      </c>
      <c r="P52" s="120"/>
      <c r="Q52" s="42" t="n">
        <f aca="false">O52*5</f>
        <v>18615</v>
      </c>
    </row>
    <row r="53" s="36" customFormat="true" ht="16.5" hidden="false" customHeight="false" outlineLevel="0" collapsed="false">
      <c r="A53" s="88" t="n">
        <v>6</v>
      </c>
      <c r="B53" s="84" t="s">
        <v>65</v>
      </c>
      <c r="C53" s="88" t="n">
        <v>2</v>
      </c>
      <c r="D53" s="88" t="n">
        <v>1</v>
      </c>
      <c r="E53" s="42" t="n">
        <v>1921</v>
      </c>
      <c r="F53" s="41"/>
      <c r="G53" s="42"/>
      <c r="H53" s="41"/>
      <c r="I53" s="41"/>
      <c r="J53" s="41"/>
      <c r="K53" s="42"/>
      <c r="L53" s="41"/>
      <c r="M53" s="42"/>
      <c r="N53" s="40" t="n">
        <f aca="false">3723-E53</f>
        <v>1802</v>
      </c>
      <c r="O53" s="40" t="n">
        <f aca="false">E53+N53</f>
        <v>3723</v>
      </c>
      <c r="P53" s="58"/>
      <c r="Q53" s="42" t="n">
        <f aca="false">O53*5</f>
        <v>18615</v>
      </c>
    </row>
    <row r="54" s="48" customFormat="true" ht="82.5" hidden="false" customHeight="false" outlineLevel="0" collapsed="false">
      <c r="A54" s="121" t="n">
        <v>7</v>
      </c>
      <c r="B54" s="48" t="s">
        <v>66</v>
      </c>
      <c r="C54" s="121" t="n">
        <v>2</v>
      </c>
      <c r="D54" s="121" t="n">
        <v>2</v>
      </c>
      <c r="E54" s="101" t="n">
        <v>1921</v>
      </c>
      <c r="F54" s="100"/>
      <c r="G54" s="101"/>
      <c r="H54" s="100"/>
      <c r="I54" s="100"/>
      <c r="J54" s="100"/>
      <c r="K54" s="101"/>
      <c r="L54" s="100"/>
      <c r="M54" s="101"/>
      <c r="N54" s="101" t="n">
        <f aca="false">3723*D54-E54*D54</f>
        <v>3604</v>
      </c>
      <c r="O54" s="101" t="n">
        <f aca="false">E54*D54+N54</f>
        <v>7446</v>
      </c>
      <c r="Q54" s="42" t="n">
        <f aca="false">O54*5</f>
        <v>37230</v>
      </c>
    </row>
    <row r="55" s="36" customFormat="true" ht="16.5" hidden="false" customHeight="false" outlineLevel="0" collapsed="false">
      <c r="A55" s="122" t="n">
        <v>8</v>
      </c>
      <c r="B55" s="123" t="s">
        <v>67</v>
      </c>
      <c r="C55" s="88" t="n">
        <v>2</v>
      </c>
      <c r="D55" s="88" t="n">
        <v>1</v>
      </c>
      <c r="E55" s="42" t="n">
        <v>1921</v>
      </c>
      <c r="F55" s="41"/>
      <c r="G55" s="42"/>
      <c r="H55" s="41"/>
      <c r="I55" s="41"/>
      <c r="J55" s="41"/>
      <c r="K55" s="42"/>
      <c r="L55" s="41"/>
      <c r="M55" s="42"/>
      <c r="N55" s="42" t="n">
        <f aca="false">3723-E55</f>
        <v>1802</v>
      </c>
      <c r="O55" s="42" t="n">
        <f aca="false">E55+N55</f>
        <v>3723</v>
      </c>
      <c r="Q55" s="42" t="n">
        <f aca="false">O55*5</f>
        <v>18615</v>
      </c>
    </row>
    <row r="56" s="36" customFormat="true" ht="16.5" hidden="false" customHeight="false" outlineLevel="0" collapsed="false">
      <c r="A56" s="108" t="s">
        <v>68</v>
      </c>
      <c r="B56" s="108"/>
      <c r="C56" s="107"/>
      <c r="D56" s="109" t="n">
        <f aca="false">SUM(D48:D55)</f>
        <v>18.5</v>
      </c>
      <c r="E56" s="110" t="n">
        <f aca="false">(E48*D48)+(E49*D49)+E50+(E51*D51)+E52+E53+(E54*D54)+E55</f>
        <v>35220.5</v>
      </c>
      <c r="F56" s="124"/>
      <c r="G56" s="110"/>
      <c r="H56" s="124"/>
      <c r="I56" s="124"/>
      <c r="J56" s="124"/>
      <c r="K56" s="110"/>
      <c r="L56" s="124"/>
      <c r="M56" s="110" t="n">
        <f aca="false">SUM(M48:M55)</f>
        <v>2497.6</v>
      </c>
      <c r="N56" s="110" t="n">
        <f aca="false">SUM(N48:N55)</f>
        <v>33655</v>
      </c>
      <c r="O56" s="110" t="n">
        <f aca="false">E56+M56+N56</f>
        <v>71373.1</v>
      </c>
      <c r="Q56" s="110" t="n">
        <f aca="false">SUM(Q48:Q55)</f>
        <v>356865.5</v>
      </c>
    </row>
    <row r="57" s="36" customFormat="true" ht="18.75" hidden="false" customHeight="true" outlineLevel="0" collapsed="false">
      <c r="A57" s="108" t="s">
        <v>69</v>
      </c>
      <c r="B57" s="108"/>
      <c r="C57" s="125"/>
      <c r="D57" s="109" t="n">
        <f aca="false">D56+D45+D20</f>
        <v>40</v>
      </c>
      <c r="E57" s="110" t="n">
        <f aca="false">E20+E45+E56</f>
        <v>111127.9</v>
      </c>
      <c r="F57" s="110" t="n">
        <f aca="false">F20+F45+F56</f>
        <v>0</v>
      </c>
      <c r="G57" s="110" t="n">
        <f aca="false">G20+G45+G56</f>
        <v>10123.02</v>
      </c>
      <c r="H57" s="110" t="n">
        <f aca="false">H20+H45+H56</f>
        <v>0</v>
      </c>
      <c r="I57" s="110" t="n">
        <f aca="false">I20+I45+I56</f>
        <v>3207</v>
      </c>
      <c r="J57" s="110" t="n">
        <f aca="false">J20+J45+J56</f>
        <v>0</v>
      </c>
      <c r="K57" s="110" t="n">
        <f aca="false">K20+K45+K56</f>
        <v>5892.28</v>
      </c>
      <c r="L57" s="110" t="n">
        <f aca="false">L20+L45+L56</f>
        <v>0</v>
      </c>
      <c r="M57" s="110" t="n">
        <f aca="false">M20+M45+M56</f>
        <v>2497.6</v>
      </c>
      <c r="N57" s="110" t="n">
        <f aca="false">N56+N45</f>
        <v>47046</v>
      </c>
      <c r="O57" s="110" t="n">
        <f aca="false">O20+O45+O56</f>
        <v>179893.8</v>
      </c>
      <c r="Q57" s="110" t="n">
        <f aca="false">Q20+Q45+Q56</f>
        <v>899469</v>
      </c>
    </row>
    <row r="58" s="36" customFormat="true" ht="17.25" hidden="false" customHeight="false" outlineLevel="0" collapsed="false">
      <c r="A58" s="112" t="s">
        <v>70</v>
      </c>
      <c r="B58" s="113"/>
      <c r="C58" s="126"/>
      <c r="D58" s="88" t="n">
        <v>41.07</v>
      </c>
      <c r="E58" s="42"/>
      <c r="F58" s="41"/>
      <c r="G58" s="42"/>
      <c r="H58" s="41"/>
      <c r="I58" s="41"/>
      <c r="J58" s="41"/>
      <c r="K58" s="42"/>
      <c r="L58" s="41"/>
      <c r="M58" s="42"/>
      <c r="N58" s="42"/>
      <c r="O58" s="110" t="n">
        <f aca="false">253123.68-O59-O60</f>
        <v>204914.55</v>
      </c>
      <c r="Q58" s="110" t="n">
        <f aca="false">O58*5</f>
        <v>1024572.75</v>
      </c>
    </row>
    <row r="59" s="36" customFormat="true" ht="16.5" hidden="false" customHeight="false" outlineLevel="0" collapsed="false">
      <c r="A59" s="127" t="s">
        <v>71</v>
      </c>
      <c r="B59" s="128"/>
      <c r="C59" s="129"/>
      <c r="D59" s="128"/>
      <c r="E59" s="130"/>
      <c r="F59" s="41"/>
      <c r="G59" s="42"/>
      <c r="H59" s="41"/>
      <c r="I59" s="41"/>
      <c r="J59" s="41"/>
      <c r="K59" s="42"/>
      <c r="L59" s="41"/>
      <c r="M59" s="42"/>
      <c r="N59" s="42"/>
      <c r="O59" s="110" t="n">
        <v>32660.77</v>
      </c>
      <c r="Q59" s="110" t="n">
        <f aca="false">O59*5</f>
        <v>163303.85</v>
      </c>
    </row>
    <row r="60" s="36" customFormat="true" ht="16.5" hidden="false" customHeight="false" outlineLevel="0" collapsed="false">
      <c r="A60" s="131" t="s">
        <v>72</v>
      </c>
      <c r="B60" s="132"/>
      <c r="C60" s="133"/>
      <c r="D60" s="134"/>
      <c r="E60" s="135"/>
      <c r="F60" s="136"/>
      <c r="G60" s="96"/>
      <c r="H60" s="136"/>
      <c r="I60" s="136"/>
      <c r="J60" s="136"/>
      <c r="K60" s="96"/>
      <c r="L60" s="136"/>
      <c r="M60" s="96"/>
      <c r="N60" s="96"/>
      <c r="O60" s="110" t="n">
        <v>15548.36</v>
      </c>
      <c r="Q60" s="110" t="n">
        <f aca="false">O60*5</f>
        <v>77741.8</v>
      </c>
    </row>
    <row r="61" s="36" customFormat="true" ht="16.5" hidden="false" customHeight="false" outlineLevel="0" collapsed="false">
      <c r="A61" s="127" t="s">
        <v>73</v>
      </c>
      <c r="B61" s="128"/>
      <c r="C61" s="129"/>
      <c r="D61" s="128"/>
      <c r="E61" s="130"/>
      <c r="F61" s="41"/>
      <c r="G61" s="42"/>
      <c r="H61" s="41"/>
      <c r="I61" s="41"/>
      <c r="J61" s="41"/>
      <c r="K61" s="42"/>
      <c r="L61" s="41"/>
      <c r="M61" s="96"/>
      <c r="N61" s="96"/>
      <c r="O61" s="110"/>
      <c r="Q61" s="110" t="n">
        <v>143196.6</v>
      </c>
    </row>
    <row r="62" s="36" customFormat="true" ht="16.5" hidden="false" customHeight="false" outlineLevel="0" collapsed="false">
      <c r="A62" s="127" t="s">
        <v>74</v>
      </c>
      <c r="B62" s="137"/>
      <c r="C62" s="129"/>
      <c r="D62" s="137"/>
      <c r="E62" s="138"/>
      <c r="F62" s="41"/>
      <c r="G62" s="42"/>
      <c r="H62" s="41"/>
      <c r="I62" s="41"/>
      <c r="J62" s="41"/>
      <c r="K62" s="42"/>
      <c r="L62" s="41"/>
      <c r="M62" s="42"/>
      <c r="N62" s="42"/>
      <c r="O62" s="42"/>
      <c r="Q62" s="42" t="n">
        <v>143196.6</v>
      </c>
    </row>
    <row r="63" s="36" customFormat="true" ht="16.5" hidden="false" customHeight="false" outlineLevel="0" collapsed="false">
      <c r="A63" s="127" t="s">
        <v>75</v>
      </c>
      <c r="B63" s="137"/>
      <c r="C63" s="129"/>
      <c r="D63" s="137"/>
      <c r="E63" s="138"/>
      <c r="F63" s="41"/>
      <c r="G63" s="42"/>
      <c r="H63" s="41"/>
      <c r="I63" s="41"/>
      <c r="J63" s="41"/>
      <c r="K63" s="42"/>
      <c r="L63" s="41"/>
      <c r="M63" s="42"/>
      <c r="N63" s="42"/>
      <c r="O63" s="42"/>
      <c r="Q63" s="42" t="n">
        <v>6414</v>
      </c>
    </row>
    <row r="64" s="36" customFormat="true" ht="16.5" hidden="false" customHeight="false" outlineLevel="0" collapsed="false">
      <c r="A64" s="139" t="s">
        <v>76</v>
      </c>
      <c r="B64" s="137"/>
      <c r="C64" s="129"/>
      <c r="D64" s="137"/>
      <c r="E64" s="138"/>
      <c r="F64" s="41"/>
      <c r="G64" s="42"/>
      <c r="H64" s="41"/>
      <c r="I64" s="41"/>
      <c r="J64" s="41"/>
      <c r="K64" s="42"/>
      <c r="L64" s="41"/>
      <c r="M64" s="42"/>
      <c r="N64" s="42"/>
      <c r="O64" s="42"/>
      <c r="Q64" s="42"/>
    </row>
    <row r="65" s="36" customFormat="true" ht="16.5" hidden="true" customHeight="false" outlineLevel="0" collapsed="false">
      <c r="A65" s="131" t="s">
        <v>77</v>
      </c>
      <c r="B65" s="137"/>
      <c r="C65" s="129"/>
      <c r="D65" s="137"/>
      <c r="E65" s="138"/>
      <c r="F65" s="41"/>
      <c r="G65" s="42"/>
      <c r="H65" s="41"/>
      <c r="I65" s="41"/>
      <c r="J65" s="41"/>
      <c r="K65" s="42"/>
      <c r="L65" s="41"/>
      <c r="M65" s="42"/>
      <c r="N65" s="42"/>
      <c r="O65" s="42"/>
      <c r="Q65" s="42" t="n">
        <v>1782239.44</v>
      </c>
    </row>
    <row r="66" s="36" customFormat="true" ht="16.5" hidden="true" customHeight="false" outlineLevel="0" collapsed="false">
      <c r="A66" s="131" t="s">
        <v>78</v>
      </c>
      <c r="B66" s="137"/>
      <c r="C66" s="129"/>
      <c r="D66" s="137"/>
      <c r="E66" s="138"/>
      <c r="F66" s="41"/>
      <c r="G66" s="42"/>
      <c r="H66" s="41"/>
      <c r="I66" s="41"/>
      <c r="J66" s="41"/>
      <c r="K66" s="42"/>
      <c r="L66" s="41"/>
      <c r="M66" s="42"/>
      <c r="N66" s="42"/>
      <c r="O66" s="42"/>
      <c r="Q66" s="42" t="n">
        <v>264799.95</v>
      </c>
    </row>
    <row r="67" s="36" customFormat="true" ht="16.5" hidden="true" customHeight="false" outlineLevel="0" collapsed="false">
      <c r="A67" s="131" t="s">
        <v>79</v>
      </c>
      <c r="B67" s="137"/>
      <c r="C67" s="129"/>
      <c r="D67" s="137"/>
      <c r="E67" s="138"/>
      <c r="F67" s="41"/>
      <c r="G67" s="42"/>
      <c r="H67" s="41"/>
      <c r="I67" s="41"/>
      <c r="J67" s="41"/>
      <c r="K67" s="42"/>
      <c r="L67" s="41"/>
      <c r="M67" s="42"/>
      <c r="N67" s="42"/>
      <c r="O67" s="42"/>
      <c r="Q67" s="42" t="n">
        <v>481945.71</v>
      </c>
    </row>
    <row r="68" s="36" customFormat="true" ht="16.5" hidden="false" customHeight="false" outlineLevel="0" collapsed="false">
      <c r="A68" s="131" t="s">
        <v>80</v>
      </c>
      <c r="B68" s="137"/>
      <c r="C68" s="129"/>
      <c r="D68" s="137"/>
      <c r="E68" s="138"/>
      <c r="F68" s="41"/>
      <c r="G68" s="42"/>
      <c r="H68" s="41"/>
      <c r="I68" s="41"/>
      <c r="J68" s="41"/>
      <c r="K68" s="42"/>
      <c r="L68" s="41"/>
      <c r="M68" s="42"/>
      <c r="N68" s="42"/>
      <c r="O68" s="42"/>
      <c r="Q68" s="42" t="n">
        <v>5.6</v>
      </c>
    </row>
    <row r="69" s="36" customFormat="true" ht="16.5" hidden="false" customHeight="false" outlineLevel="0" collapsed="false">
      <c r="A69" s="131" t="s">
        <v>81</v>
      </c>
      <c r="B69" s="137"/>
      <c r="C69" s="129"/>
      <c r="D69" s="137"/>
      <c r="E69" s="138"/>
      <c r="F69" s="41"/>
      <c r="G69" s="42"/>
      <c r="H69" s="41"/>
      <c r="I69" s="41"/>
      <c r="J69" s="41"/>
      <c r="K69" s="42"/>
      <c r="L69" s="41"/>
      <c r="M69" s="42"/>
      <c r="N69" s="42"/>
      <c r="O69" s="42" t="n">
        <v>410800</v>
      </c>
      <c r="Q69" s="42" t="n">
        <v>1232400</v>
      </c>
    </row>
    <row r="70" s="36" customFormat="true" ht="32.25" hidden="false" customHeight="true" outlineLevel="0" collapsed="false">
      <c r="A70" s="140" t="s">
        <v>82</v>
      </c>
      <c r="B70" s="140"/>
      <c r="C70" s="140"/>
      <c r="D70" s="109" t="n">
        <f aca="false">D58+D57</f>
        <v>81.07</v>
      </c>
      <c r="E70" s="42"/>
      <c r="F70" s="41"/>
      <c r="G70" s="42"/>
      <c r="H70" s="41"/>
      <c r="I70" s="41"/>
      <c r="J70" s="41"/>
      <c r="K70" s="42"/>
      <c r="L70" s="41"/>
      <c r="M70" s="42"/>
      <c r="N70" s="42"/>
      <c r="O70" s="110" t="n">
        <f aca="false">O57+O58+O59+O60+O61+O62+O63</f>
        <v>433017.48</v>
      </c>
      <c r="Q70" s="110" t="n">
        <f aca="false">Q57+Q58+Q59+Q60+Q61+Q62+Q63+Q68+Q69</f>
        <v>3690300.2</v>
      </c>
      <c r="R70" s="141" t="n">
        <f aca="false">Q70-2979600</f>
        <v>710700.2</v>
      </c>
      <c r="S70" s="141" t="n">
        <f aca="false">Q70*1.22</f>
        <v>4502166.244</v>
      </c>
    </row>
    <row r="71" s="36" customFormat="true" ht="16.5" hidden="false" customHeight="false" outlineLevel="0" collapsed="false">
      <c r="A71" s="142" t="s">
        <v>83</v>
      </c>
      <c r="B71" s="142"/>
      <c r="C71" s="142"/>
      <c r="D71" s="142"/>
      <c r="E71" s="142"/>
      <c r="F71" s="142"/>
      <c r="G71" s="142"/>
      <c r="H71" s="142"/>
      <c r="I71" s="142"/>
      <c r="J71" s="142"/>
      <c r="K71" s="142"/>
      <c r="L71" s="142"/>
      <c r="M71" s="142"/>
      <c r="N71" s="142"/>
      <c r="O71" s="142"/>
      <c r="P71" s="142"/>
      <c r="Q71" s="142"/>
      <c r="R71" s="143"/>
    </row>
    <row r="72" customFormat="false" ht="19.5" hidden="false" customHeight="false" outlineLevel="0" collapsed="false">
      <c r="A72" s="26" t="s">
        <v>84</v>
      </c>
      <c r="B72" s="27"/>
      <c r="C72" s="28"/>
      <c r="D72" s="27"/>
      <c r="E72" s="27"/>
      <c r="F72" s="27"/>
      <c r="G72" s="27"/>
      <c r="H72" s="27"/>
      <c r="I72" s="27"/>
      <c r="J72" s="29"/>
      <c r="K72" s="29"/>
      <c r="L72" s="144"/>
      <c r="M72" s="144"/>
      <c r="N72" s="144"/>
      <c r="O72" s="145"/>
      <c r="Q72" s="145"/>
    </row>
    <row r="73" customFormat="false" ht="18.75" hidden="false" customHeight="false" outlineLevel="0" collapsed="false">
      <c r="A73" s="146" t="n">
        <v>1</v>
      </c>
      <c r="B73" s="147" t="s">
        <v>25</v>
      </c>
      <c r="C73" s="41"/>
      <c r="D73" s="41"/>
      <c r="E73" s="41"/>
      <c r="F73" s="41"/>
      <c r="G73" s="41"/>
      <c r="H73" s="41" t="n">
        <v>50</v>
      </c>
      <c r="I73" s="42" t="n">
        <f aca="false">ROUND((E13*H73%),2)</f>
        <v>2643</v>
      </c>
      <c r="J73" s="41"/>
      <c r="K73" s="41"/>
      <c r="L73" s="88"/>
      <c r="M73" s="88"/>
      <c r="N73" s="88"/>
      <c r="O73" s="42" t="n">
        <f aca="false">ROUND((I73+M73+E73+G73+K73),2)</f>
        <v>2643</v>
      </c>
      <c r="P73" s="36"/>
      <c r="Q73" s="42" t="n">
        <f aca="false">O73*4</f>
        <v>10572</v>
      </c>
    </row>
    <row r="74" customFormat="false" ht="66.75" hidden="false" customHeight="false" outlineLevel="0" collapsed="false">
      <c r="A74" s="146" t="n">
        <v>2</v>
      </c>
      <c r="B74" s="148" t="s">
        <v>85</v>
      </c>
      <c r="C74" s="41"/>
      <c r="D74" s="41"/>
      <c r="E74" s="41"/>
      <c r="F74" s="41"/>
      <c r="G74" s="41"/>
      <c r="H74" s="41" t="n">
        <v>50</v>
      </c>
      <c r="I74" s="42" t="n">
        <f aca="false">ROUND((E14*H74%),2)</f>
        <v>2510.85</v>
      </c>
      <c r="J74" s="41"/>
      <c r="K74" s="41"/>
      <c r="L74" s="88"/>
      <c r="M74" s="88"/>
      <c r="N74" s="88"/>
      <c r="O74" s="42" t="n">
        <f aca="false">ROUND((I74+M74+E74+G74+K74),2)</f>
        <v>2510.85</v>
      </c>
      <c r="P74" s="36"/>
      <c r="Q74" s="42" t="n">
        <f aca="false">O74*4</f>
        <v>10043.4</v>
      </c>
    </row>
    <row r="75" customFormat="false" ht="66.75" hidden="false" customHeight="false" outlineLevel="0" collapsed="false">
      <c r="A75" s="146" t="n">
        <v>3</v>
      </c>
      <c r="B75" s="148" t="s">
        <v>86</v>
      </c>
      <c r="C75" s="41"/>
      <c r="D75" s="41"/>
      <c r="E75" s="41"/>
      <c r="F75" s="41"/>
      <c r="G75" s="41"/>
      <c r="H75" s="41" t="n">
        <v>50</v>
      </c>
      <c r="I75" s="42" t="n">
        <f aca="false">ROUND((E15*H75%),2)</f>
        <v>2510.85</v>
      </c>
      <c r="J75" s="41"/>
      <c r="K75" s="41"/>
      <c r="L75" s="88"/>
      <c r="M75" s="42"/>
      <c r="N75" s="42"/>
      <c r="O75" s="42" t="n">
        <f aca="false">ROUND((I75+M75+E75+G75+K75),2)</f>
        <v>2510.85</v>
      </c>
      <c r="P75" s="36"/>
      <c r="Q75" s="42" t="n">
        <f aca="false">O75*4</f>
        <v>10043.4</v>
      </c>
    </row>
    <row r="76" customFormat="false" ht="66" hidden="false" customHeight="false" outlineLevel="0" collapsed="false">
      <c r="A76" s="102" t="n">
        <v>4</v>
      </c>
      <c r="B76" s="149" t="s">
        <v>87</v>
      </c>
      <c r="C76" s="107" t="n">
        <v>12</v>
      </c>
      <c r="D76" s="88" t="n">
        <v>1</v>
      </c>
      <c r="E76" s="42"/>
      <c r="F76" s="41"/>
      <c r="G76" s="42"/>
      <c r="H76" s="41"/>
      <c r="I76" s="41"/>
      <c r="J76" s="41"/>
      <c r="K76" s="34"/>
      <c r="L76" s="41"/>
      <c r="M76" s="42"/>
      <c r="N76" s="42"/>
      <c r="O76" s="42" t="n">
        <f aca="false">ROUND((I76+M76+E76+G76+K76),2)</f>
        <v>0</v>
      </c>
      <c r="P76" s="36"/>
      <c r="Q76" s="42" t="n">
        <f aca="false">O76*12</f>
        <v>0</v>
      </c>
    </row>
    <row r="77" customFormat="false" ht="18.75" hidden="false" customHeight="false" outlineLevel="0" collapsed="false">
      <c r="A77" s="150" t="n">
        <v>5</v>
      </c>
      <c r="B77" s="151" t="s">
        <v>88</v>
      </c>
      <c r="C77" s="152" t="n">
        <v>14</v>
      </c>
      <c r="D77" s="94" t="n">
        <v>1</v>
      </c>
      <c r="E77" s="55"/>
      <c r="F77" s="119"/>
      <c r="G77" s="55"/>
      <c r="H77" s="119"/>
      <c r="I77" s="55"/>
      <c r="J77" s="119"/>
      <c r="K77" s="57"/>
      <c r="L77" s="119"/>
      <c r="M77" s="55"/>
      <c r="N77" s="55"/>
      <c r="O77" s="55" t="n">
        <f aca="false">ROUND((I77+M77+E77+G77+K77),2)</f>
        <v>0</v>
      </c>
      <c r="P77" s="36"/>
      <c r="Q77" s="55" t="n">
        <f aca="false">O77*12</f>
        <v>0</v>
      </c>
    </row>
    <row r="78" customFormat="false" ht="66" hidden="false" customHeight="false" outlineLevel="0" collapsed="false">
      <c r="A78" s="153" t="n">
        <v>6</v>
      </c>
      <c r="B78" s="149" t="s">
        <v>89</v>
      </c>
      <c r="C78" s="88" t="n">
        <v>14</v>
      </c>
      <c r="D78" s="88" t="n">
        <v>1</v>
      </c>
      <c r="E78" s="42"/>
      <c r="F78" s="41"/>
      <c r="G78" s="42"/>
      <c r="H78" s="41"/>
      <c r="I78" s="42"/>
      <c r="J78" s="41"/>
      <c r="K78" s="34"/>
      <c r="L78" s="41"/>
      <c r="M78" s="42"/>
      <c r="N78" s="42"/>
      <c r="O78" s="42" t="n">
        <f aca="false">ROUND((I78+M78+E78+G78+K78),2)</f>
        <v>0</v>
      </c>
      <c r="P78" s="58"/>
      <c r="Q78" s="42" t="n">
        <f aca="false">O78*12</f>
        <v>0</v>
      </c>
    </row>
    <row r="79" customFormat="false" ht="42.75" hidden="false" customHeight="true" outlineLevel="0" collapsed="false">
      <c r="A79" s="153" t="n">
        <v>7</v>
      </c>
      <c r="B79" s="148" t="s">
        <v>90</v>
      </c>
      <c r="C79" s="88" t="n">
        <v>14</v>
      </c>
      <c r="D79" s="88" t="n">
        <v>1</v>
      </c>
      <c r="E79" s="88" t="n">
        <v>3872</v>
      </c>
      <c r="F79" s="41"/>
      <c r="G79" s="42"/>
      <c r="H79" s="41"/>
      <c r="I79" s="42"/>
      <c r="J79" s="41"/>
      <c r="K79" s="34"/>
      <c r="L79" s="41"/>
      <c r="M79" s="42"/>
      <c r="N79" s="42"/>
      <c r="O79" s="42" t="n">
        <f aca="false">ROUND((I79+M79+E79+G79+K79),2)</f>
        <v>3872</v>
      </c>
      <c r="P79" s="58"/>
      <c r="Q79" s="42" t="n">
        <f aca="false">O79*4</f>
        <v>15488</v>
      </c>
    </row>
    <row r="80" customFormat="false" ht="23.25" hidden="false" customHeight="true" outlineLevel="0" collapsed="false">
      <c r="A80" s="153" t="n">
        <v>8</v>
      </c>
      <c r="B80" s="122" t="s">
        <v>91</v>
      </c>
      <c r="C80" s="88" t="n">
        <v>14</v>
      </c>
      <c r="D80" s="88" t="n">
        <v>1</v>
      </c>
      <c r="E80" s="88"/>
      <c r="F80" s="41"/>
      <c r="G80" s="42"/>
      <c r="H80" s="41"/>
      <c r="I80" s="42"/>
      <c r="J80" s="41"/>
      <c r="K80" s="34"/>
      <c r="L80" s="41"/>
      <c r="M80" s="42"/>
      <c r="N80" s="42"/>
      <c r="O80" s="42" t="n">
        <f aca="false">ROUND((I80+M80+E80+G80+K80),2)</f>
        <v>0</v>
      </c>
      <c r="P80" s="58"/>
      <c r="Q80" s="42" t="n">
        <f aca="false">O80*12</f>
        <v>0</v>
      </c>
    </row>
    <row r="81" customFormat="false" ht="33" hidden="false" customHeight="false" outlineLevel="0" collapsed="false">
      <c r="A81" s="153" t="n">
        <v>9</v>
      </c>
      <c r="B81" s="149" t="s">
        <v>31</v>
      </c>
      <c r="C81" s="39" t="n">
        <v>13</v>
      </c>
      <c r="D81" s="88" t="n">
        <v>1</v>
      </c>
      <c r="E81" s="42"/>
      <c r="F81" s="41"/>
      <c r="G81" s="42"/>
      <c r="H81" s="41" t="n">
        <v>50</v>
      </c>
      <c r="I81" s="42" t="n">
        <f aca="false">(E19*50%)</f>
        <v>2000</v>
      </c>
      <c r="J81" s="41"/>
      <c r="K81" s="34"/>
      <c r="L81" s="41"/>
      <c r="M81" s="42"/>
      <c r="N81" s="42"/>
      <c r="O81" s="42" t="n">
        <f aca="false">ROUND((I81+M81+E81+G81+K81),2)*D81</f>
        <v>2000</v>
      </c>
      <c r="P81" s="58"/>
      <c r="Q81" s="42" t="n">
        <f aca="false">O81*4</f>
        <v>8000</v>
      </c>
    </row>
    <row r="82" customFormat="false" ht="49.5" hidden="false" customHeight="false" outlineLevel="0" collapsed="false">
      <c r="A82" s="153" t="n">
        <v>10</v>
      </c>
      <c r="B82" s="149" t="s">
        <v>92</v>
      </c>
      <c r="C82" s="39" t="n">
        <v>11</v>
      </c>
      <c r="D82" s="88" t="n">
        <v>1</v>
      </c>
      <c r="E82" s="42"/>
      <c r="F82" s="41"/>
      <c r="G82" s="42"/>
      <c r="H82" s="41"/>
      <c r="I82" s="42"/>
      <c r="J82" s="41"/>
      <c r="K82" s="34"/>
      <c r="L82" s="41"/>
      <c r="M82" s="42"/>
      <c r="N82" s="42"/>
      <c r="O82" s="42" t="n">
        <f aca="false">ROUND((I82+M82+E82+G82+K82),2)</f>
        <v>0</v>
      </c>
      <c r="P82" s="58"/>
      <c r="Q82" s="42" t="n">
        <f aca="false">O82*12</f>
        <v>0</v>
      </c>
    </row>
    <row r="83" customFormat="false" ht="18.75" hidden="false" customHeight="false" outlineLevel="0" collapsed="false">
      <c r="A83" s="154" t="s">
        <v>93</v>
      </c>
      <c r="B83" s="154"/>
      <c r="C83" s="60"/>
      <c r="D83" s="61" t="n">
        <f aca="false">SUM(D76:D82)</f>
        <v>7</v>
      </c>
      <c r="E83" s="62" t="n">
        <f aca="false">(E76*D76)+E77+E78+E79+E80+(E81*D81)</f>
        <v>3872</v>
      </c>
      <c r="F83" s="62"/>
      <c r="G83" s="62" t="n">
        <f aca="false">SUM(G73:G81)*D81</f>
        <v>0</v>
      </c>
      <c r="H83" s="62"/>
      <c r="I83" s="62" t="n">
        <f aca="false">SUM(I73:I81)</f>
        <v>9664.7</v>
      </c>
      <c r="J83" s="62"/>
      <c r="K83" s="62" t="n">
        <f aca="false">SUM(K76:K82)</f>
        <v>0</v>
      </c>
      <c r="L83" s="62"/>
      <c r="M83" s="62" t="n">
        <f aca="false">M73+M75</f>
        <v>0</v>
      </c>
      <c r="N83" s="62"/>
      <c r="O83" s="62" t="n">
        <f aca="false">SUM(O73:O82)</f>
        <v>13536.7</v>
      </c>
      <c r="P83" s="36"/>
      <c r="Q83" s="62" t="n">
        <f aca="false">O83*4</f>
        <v>54146.8</v>
      </c>
    </row>
    <row r="84" customFormat="false" ht="15.75" hidden="false" customHeight="true" outlineLevel="0" collapsed="false">
      <c r="A84" s="112" t="s">
        <v>94</v>
      </c>
      <c r="B84" s="65"/>
      <c r="C84" s="155"/>
      <c r="D84" s="156"/>
      <c r="E84" s="157"/>
      <c r="F84" s="158"/>
      <c r="G84" s="159"/>
      <c r="H84" s="158"/>
      <c r="I84" s="158"/>
      <c r="J84" s="158"/>
      <c r="K84" s="159"/>
      <c r="L84" s="158"/>
      <c r="M84" s="159"/>
      <c r="N84" s="159"/>
      <c r="O84" s="160"/>
      <c r="P84" s="36"/>
      <c r="Q84" s="160"/>
    </row>
    <row r="85" customFormat="false" ht="18.75" hidden="false" customHeight="false" outlineLevel="0" collapsed="false">
      <c r="A85" s="108" t="s">
        <v>95</v>
      </c>
      <c r="B85" s="108"/>
      <c r="C85" s="88"/>
      <c r="D85" s="109"/>
      <c r="E85" s="161"/>
      <c r="F85" s="124"/>
      <c r="G85" s="110"/>
      <c r="H85" s="124"/>
      <c r="I85" s="124"/>
      <c r="J85" s="124"/>
      <c r="K85" s="110"/>
      <c r="L85" s="124"/>
      <c r="M85" s="110"/>
      <c r="N85" s="110"/>
      <c r="O85" s="110"/>
      <c r="P85" s="36"/>
      <c r="Q85" s="110"/>
    </row>
    <row r="86" customFormat="false" ht="17.25" hidden="false" customHeight="true" outlineLevel="0" collapsed="false">
      <c r="A86" s="112" t="s">
        <v>96</v>
      </c>
      <c r="B86" s="77"/>
      <c r="C86" s="162"/>
      <c r="D86" s="163"/>
      <c r="E86" s="164"/>
      <c r="F86" s="163"/>
      <c r="G86" s="163"/>
      <c r="H86" s="163"/>
      <c r="I86" s="163"/>
      <c r="J86" s="163"/>
      <c r="K86" s="164"/>
      <c r="L86" s="163"/>
      <c r="M86" s="163"/>
      <c r="N86" s="163"/>
      <c r="O86" s="163"/>
      <c r="P86" s="36"/>
      <c r="Q86" s="163"/>
    </row>
    <row r="87" customFormat="false" ht="17.25" hidden="false" customHeight="true" outlineLevel="0" collapsed="false">
      <c r="A87" s="102" t="n">
        <v>1</v>
      </c>
      <c r="B87" s="84" t="s">
        <v>97</v>
      </c>
      <c r="C87" s="88" t="n">
        <v>10</v>
      </c>
      <c r="D87" s="88" t="n">
        <v>1</v>
      </c>
      <c r="E87" s="165"/>
      <c r="F87" s="84"/>
      <c r="G87" s="84"/>
      <c r="H87" s="84"/>
      <c r="I87" s="84"/>
      <c r="J87" s="84"/>
      <c r="K87" s="84"/>
      <c r="L87" s="84"/>
      <c r="M87" s="84"/>
      <c r="N87" s="84"/>
      <c r="O87" s="42" t="n">
        <f aca="false">E87+G87+I87+K87+M87</f>
        <v>0</v>
      </c>
      <c r="P87" s="36"/>
      <c r="Q87" s="42" t="n">
        <f aca="false">O87*1</f>
        <v>0</v>
      </c>
    </row>
    <row r="88" customFormat="false" ht="50.25" hidden="false" customHeight="true" outlineLevel="0" collapsed="false">
      <c r="A88" s="102" t="n">
        <v>2</v>
      </c>
      <c r="B88" s="120" t="s">
        <v>98</v>
      </c>
      <c r="C88" s="88" t="n">
        <v>10</v>
      </c>
      <c r="D88" s="88" t="n">
        <v>1</v>
      </c>
      <c r="E88" s="165"/>
      <c r="F88" s="84"/>
      <c r="G88" s="84"/>
      <c r="H88" s="84"/>
      <c r="I88" s="84"/>
      <c r="J88" s="84"/>
      <c r="K88" s="84"/>
      <c r="L88" s="84"/>
      <c r="M88" s="84"/>
      <c r="N88" s="84"/>
      <c r="O88" s="42" t="n">
        <f aca="false">E88+G88+I88+K88+M88</f>
        <v>0</v>
      </c>
      <c r="P88" s="36"/>
      <c r="Q88" s="42" t="n">
        <f aca="false">O88*1</f>
        <v>0</v>
      </c>
    </row>
    <row r="89" customFormat="false" ht="17.25" hidden="false" customHeight="true" outlineLevel="0" collapsed="false">
      <c r="A89" s="102"/>
      <c r="B89" s="166" t="s">
        <v>37</v>
      </c>
      <c r="C89" s="126"/>
      <c r="D89" s="162"/>
      <c r="E89" s="164"/>
      <c r="F89" s="163"/>
      <c r="G89" s="84"/>
      <c r="H89" s="163"/>
      <c r="I89" s="163"/>
      <c r="J89" s="163"/>
      <c r="K89" s="163"/>
      <c r="L89" s="163"/>
      <c r="M89" s="163"/>
      <c r="N89" s="163"/>
      <c r="O89" s="42"/>
      <c r="P89" s="36"/>
      <c r="Q89" s="42"/>
    </row>
    <row r="90" customFormat="false" ht="33" hidden="false" customHeight="false" outlineLevel="0" collapsed="false">
      <c r="A90" s="102" t="n">
        <v>3</v>
      </c>
      <c r="B90" s="83" t="s">
        <v>38</v>
      </c>
      <c r="C90" s="126"/>
      <c r="D90" s="162"/>
      <c r="E90" s="164"/>
      <c r="F90" s="163"/>
      <c r="G90" s="84"/>
      <c r="H90" s="88" t="n">
        <v>50</v>
      </c>
      <c r="I90" s="42" t="n">
        <f aca="false">ROUND((E26*H90%),2)</f>
        <v>2378.5</v>
      </c>
      <c r="J90" s="163"/>
      <c r="K90" s="163"/>
      <c r="L90" s="163"/>
      <c r="M90" s="163"/>
      <c r="N90" s="163"/>
      <c r="O90" s="42" t="n">
        <f aca="false">ROUND((E90+G90+I90+K90+M90),2)</f>
        <v>2378.5</v>
      </c>
      <c r="P90" s="36"/>
      <c r="Q90" s="42" t="n">
        <f aca="false">O90*4</f>
        <v>9514</v>
      </c>
    </row>
    <row r="91" customFormat="false" ht="49.5" hidden="false" customHeight="false" outlineLevel="0" collapsed="false">
      <c r="A91" s="102" t="n">
        <v>4</v>
      </c>
      <c r="B91" s="83" t="s">
        <v>99</v>
      </c>
      <c r="C91" s="126"/>
      <c r="D91" s="39" t="n">
        <v>1</v>
      </c>
      <c r="E91" s="40"/>
      <c r="F91" s="163"/>
      <c r="G91" s="84"/>
      <c r="H91" s="88"/>
      <c r="I91" s="42"/>
      <c r="J91" s="163"/>
      <c r="K91" s="163"/>
      <c r="L91" s="163"/>
      <c r="M91" s="163"/>
      <c r="N91" s="163"/>
      <c r="O91" s="42" t="n">
        <f aca="false">E91+G91+I91+K91+M91</f>
        <v>0</v>
      </c>
      <c r="P91" s="36"/>
      <c r="Q91" s="42" t="n">
        <f aca="false">O91*12</f>
        <v>0</v>
      </c>
    </row>
    <row r="92" customFormat="false" ht="17.25" hidden="false" customHeight="true" outlineLevel="0" collapsed="false">
      <c r="A92" s="102" t="n">
        <v>5</v>
      </c>
      <c r="B92" s="84" t="s">
        <v>39</v>
      </c>
      <c r="C92" s="126"/>
      <c r="D92" s="162"/>
      <c r="E92" s="163"/>
      <c r="F92" s="163"/>
      <c r="G92" s="84"/>
      <c r="H92" s="88" t="n">
        <v>50</v>
      </c>
      <c r="I92" s="42" t="n">
        <f aca="false">(E27*H92%)*2</f>
        <v>3207</v>
      </c>
      <c r="J92" s="163"/>
      <c r="K92" s="163"/>
      <c r="L92" s="163"/>
      <c r="M92" s="163"/>
      <c r="N92" s="163"/>
      <c r="O92" s="42" t="n">
        <f aca="false">E92+G92+I92+K92+M92</f>
        <v>3207</v>
      </c>
      <c r="P92" s="36"/>
      <c r="Q92" s="42" t="n">
        <f aca="false">O92*4</f>
        <v>12828</v>
      </c>
    </row>
    <row r="93" customFormat="false" ht="18.75" hidden="false" customHeight="false" outlineLevel="0" collapsed="false">
      <c r="A93" s="102" t="n">
        <v>6</v>
      </c>
      <c r="B93" s="84" t="s">
        <v>100</v>
      </c>
      <c r="C93" s="107" t="n">
        <v>10</v>
      </c>
      <c r="D93" s="88" t="n">
        <v>1</v>
      </c>
      <c r="E93" s="42"/>
      <c r="F93" s="41"/>
      <c r="G93" s="84"/>
      <c r="H93" s="41"/>
      <c r="I93" s="42"/>
      <c r="J93" s="41"/>
      <c r="K93" s="96"/>
      <c r="L93" s="41"/>
      <c r="M93" s="42"/>
      <c r="N93" s="42"/>
      <c r="O93" s="42" t="n">
        <f aca="false">E93+G93+I93+K93+M93</f>
        <v>0</v>
      </c>
      <c r="P93" s="36"/>
      <c r="Q93" s="42" t="n">
        <f aca="false">O93*12</f>
        <v>0</v>
      </c>
    </row>
    <row r="94" customFormat="false" ht="18.75" hidden="false" customHeight="false" outlineLevel="0" collapsed="false">
      <c r="A94" s="102" t="n">
        <v>7</v>
      </c>
      <c r="B94" s="83" t="s">
        <v>101</v>
      </c>
      <c r="C94" s="107" t="n">
        <v>10</v>
      </c>
      <c r="D94" s="88" t="n">
        <v>1</v>
      </c>
      <c r="E94" s="42"/>
      <c r="F94" s="41"/>
      <c r="G94" s="84"/>
      <c r="H94" s="41"/>
      <c r="I94" s="42"/>
      <c r="J94" s="41"/>
      <c r="K94" s="96"/>
      <c r="L94" s="41"/>
      <c r="M94" s="42"/>
      <c r="N94" s="42"/>
      <c r="O94" s="42" t="n">
        <f aca="false">E94+I94+G94+K94+M94</f>
        <v>0</v>
      </c>
      <c r="P94" s="36"/>
      <c r="Q94" s="42" t="n">
        <f aca="false">O94*12</f>
        <v>0</v>
      </c>
    </row>
    <row r="95" customFormat="false" ht="66" hidden="false" customHeight="false" outlineLevel="0" collapsed="false">
      <c r="A95" s="150" t="n">
        <v>8</v>
      </c>
      <c r="B95" s="86" t="s">
        <v>102</v>
      </c>
      <c r="C95" s="152" t="n">
        <v>10</v>
      </c>
      <c r="D95" s="94" t="n">
        <v>0.5</v>
      </c>
      <c r="E95" s="55"/>
      <c r="F95" s="119"/>
      <c r="G95" s="167"/>
      <c r="H95" s="119"/>
      <c r="I95" s="55"/>
      <c r="J95" s="119"/>
      <c r="K95" s="168"/>
      <c r="L95" s="119"/>
      <c r="M95" s="55"/>
      <c r="N95" s="55"/>
      <c r="O95" s="55" t="n">
        <f aca="false">E95*D95</f>
        <v>0</v>
      </c>
      <c r="P95" s="36"/>
      <c r="Q95" s="55" t="n">
        <f aca="false">O95*12</f>
        <v>0</v>
      </c>
    </row>
    <row r="96" customFormat="false" ht="18.75" hidden="false" customHeight="false" outlineLevel="0" collapsed="false">
      <c r="A96" s="153"/>
      <c r="B96" s="169" t="s">
        <v>103</v>
      </c>
      <c r="C96" s="88"/>
      <c r="D96" s="88"/>
      <c r="E96" s="42"/>
      <c r="F96" s="41"/>
      <c r="G96" s="42"/>
      <c r="H96" s="41"/>
      <c r="I96" s="42"/>
      <c r="J96" s="41"/>
      <c r="K96" s="96"/>
      <c r="L96" s="41"/>
      <c r="M96" s="42"/>
      <c r="N96" s="42"/>
      <c r="O96" s="42"/>
      <c r="P96" s="58"/>
      <c r="Q96" s="42" t="n">
        <f aca="false">O96*12</f>
        <v>0</v>
      </c>
    </row>
    <row r="97" customFormat="false" ht="33" hidden="false" customHeight="false" outlineLevel="0" collapsed="false">
      <c r="A97" s="153" t="n">
        <v>9</v>
      </c>
      <c r="B97" s="83" t="s">
        <v>51</v>
      </c>
      <c r="C97" s="88" t="n">
        <v>5</v>
      </c>
      <c r="D97" s="88" t="n">
        <v>2</v>
      </c>
      <c r="E97" s="42"/>
      <c r="F97" s="41"/>
      <c r="G97" s="42"/>
      <c r="H97" s="41"/>
      <c r="I97" s="42"/>
      <c r="J97" s="41"/>
      <c r="K97" s="96"/>
      <c r="L97" s="41"/>
      <c r="M97" s="42"/>
      <c r="N97" s="42"/>
      <c r="O97" s="42" t="n">
        <f aca="false">E97*D97</f>
        <v>0</v>
      </c>
      <c r="P97" s="58"/>
      <c r="Q97" s="42" t="n">
        <f aca="false">O97*12</f>
        <v>0</v>
      </c>
    </row>
    <row r="98" customFormat="false" ht="18.75" hidden="false" customHeight="false" outlineLevel="0" collapsed="false">
      <c r="A98" s="153"/>
      <c r="B98" s="169" t="s">
        <v>49</v>
      </c>
      <c r="C98" s="88"/>
      <c r="D98" s="88"/>
      <c r="E98" s="42"/>
      <c r="F98" s="41"/>
      <c r="G98" s="42"/>
      <c r="H98" s="41"/>
      <c r="I98" s="42"/>
      <c r="J98" s="41"/>
      <c r="K98" s="96"/>
      <c r="L98" s="41"/>
      <c r="M98" s="42"/>
      <c r="N98" s="42"/>
      <c r="O98" s="42"/>
      <c r="P98" s="58"/>
      <c r="Q98" s="42"/>
    </row>
    <row r="99" customFormat="false" ht="49.5" hidden="false" customHeight="false" outlineLevel="0" collapsed="false">
      <c r="A99" s="37"/>
      <c r="B99" s="87" t="s">
        <v>43</v>
      </c>
      <c r="C99" s="88"/>
      <c r="D99" s="39"/>
      <c r="E99" s="40"/>
      <c r="F99" s="46"/>
      <c r="G99" s="42"/>
      <c r="H99" s="46"/>
      <c r="I99" s="40"/>
      <c r="J99" s="46"/>
      <c r="K99" s="40"/>
      <c r="L99" s="46"/>
      <c r="M99" s="40"/>
      <c r="N99" s="40"/>
      <c r="O99" s="42"/>
      <c r="P99" s="58"/>
      <c r="Q99" s="42"/>
    </row>
    <row r="100" customFormat="false" ht="66" hidden="false" customHeight="false" outlineLevel="0" collapsed="false">
      <c r="A100" s="37" t="n">
        <v>10</v>
      </c>
      <c r="B100" s="83" t="s">
        <v>104</v>
      </c>
      <c r="C100" s="90"/>
      <c r="D100" s="90" t="n">
        <v>1</v>
      </c>
      <c r="E100" s="40"/>
      <c r="F100" s="46"/>
      <c r="G100" s="42"/>
      <c r="H100" s="46"/>
      <c r="I100" s="40"/>
      <c r="J100" s="46"/>
      <c r="K100" s="40"/>
      <c r="L100" s="46"/>
      <c r="M100" s="40"/>
      <c r="N100" s="40"/>
      <c r="O100" s="42" t="n">
        <f aca="false">E100+I100+G100+K100+M100</f>
        <v>0</v>
      </c>
      <c r="P100" s="58"/>
      <c r="Q100" s="42" t="n">
        <f aca="false">O100*12</f>
        <v>0</v>
      </c>
    </row>
    <row r="101" customFormat="false" ht="33" hidden="false" customHeight="false" outlineLevel="0" collapsed="false">
      <c r="A101" s="153" t="n">
        <v>11</v>
      </c>
      <c r="B101" s="83" t="s">
        <v>105</v>
      </c>
      <c r="C101" s="90" t="n">
        <v>5</v>
      </c>
      <c r="D101" s="90" t="n">
        <v>1</v>
      </c>
      <c r="E101" s="40"/>
      <c r="F101" s="46"/>
      <c r="G101" s="42"/>
      <c r="H101" s="46"/>
      <c r="I101" s="40"/>
      <c r="J101" s="46"/>
      <c r="K101" s="40"/>
      <c r="L101" s="46"/>
      <c r="M101" s="40"/>
      <c r="N101" s="40"/>
      <c r="O101" s="42" t="n">
        <f aca="false">E101+I101+G101+K101+M101</f>
        <v>0</v>
      </c>
      <c r="P101" s="58"/>
      <c r="Q101" s="42" t="n">
        <f aca="false">O101*12</f>
        <v>0</v>
      </c>
    </row>
    <row r="102" customFormat="false" ht="33" hidden="false" customHeight="false" outlineLevel="0" collapsed="false">
      <c r="A102" s="153"/>
      <c r="B102" s="87" t="s">
        <v>46</v>
      </c>
      <c r="C102" s="88"/>
      <c r="D102" s="90"/>
      <c r="E102" s="40"/>
      <c r="F102" s="46"/>
      <c r="G102" s="42"/>
      <c r="H102" s="46"/>
      <c r="I102" s="40"/>
      <c r="J102" s="46"/>
      <c r="K102" s="40"/>
      <c r="L102" s="46"/>
      <c r="M102" s="40"/>
      <c r="N102" s="40"/>
      <c r="O102" s="42"/>
      <c r="P102" s="58"/>
      <c r="Q102" s="42" t="n">
        <f aca="false">O102*12</f>
        <v>0</v>
      </c>
    </row>
    <row r="103" customFormat="false" ht="33" hidden="false" customHeight="false" outlineLevel="0" collapsed="false">
      <c r="A103" s="153" t="n">
        <v>12</v>
      </c>
      <c r="B103" s="83" t="s">
        <v>51</v>
      </c>
      <c r="C103" s="90" t="n">
        <v>5</v>
      </c>
      <c r="D103" s="90" t="n">
        <v>1</v>
      </c>
      <c r="E103" s="40"/>
      <c r="F103" s="46"/>
      <c r="G103" s="42"/>
      <c r="H103" s="46"/>
      <c r="I103" s="40"/>
      <c r="J103" s="46"/>
      <c r="K103" s="40"/>
      <c r="L103" s="46"/>
      <c r="M103" s="40"/>
      <c r="N103" s="40"/>
      <c r="O103" s="42" t="n">
        <f aca="false">E103+I103+G103+K103+M103</f>
        <v>0</v>
      </c>
      <c r="P103" s="58"/>
      <c r="Q103" s="42" t="n">
        <f aca="false">O103*12</f>
        <v>0</v>
      </c>
    </row>
    <row r="104" customFormat="false" ht="18.75" hidden="false" customHeight="false" outlineLevel="0" collapsed="false">
      <c r="A104" s="153" t="n">
        <v>13</v>
      </c>
      <c r="B104" s="83" t="s">
        <v>106</v>
      </c>
      <c r="C104" s="90" t="n">
        <v>5</v>
      </c>
      <c r="D104" s="90" t="n">
        <v>1</v>
      </c>
      <c r="E104" s="40"/>
      <c r="F104" s="46"/>
      <c r="G104" s="42"/>
      <c r="H104" s="46"/>
      <c r="I104" s="40"/>
      <c r="J104" s="46"/>
      <c r="K104" s="40"/>
      <c r="L104" s="46"/>
      <c r="M104" s="40"/>
      <c r="N104" s="40"/>
      <c r="O104" s="42" t="n">
        <f aca="false">E104+I104+G104+K104+M104</f>
        <v>0</v>
      </c>
      <c r="P104" s="58"/>
      <c r="Q104" s="42" t="n">
        <f aca="false">O104*12</f>
        <v>0</v>
      </c>
    </row>
    <row r="105" customFormat="false" ht="18.75" hidden="false" customHeight="true" outlineLevel="0" collapsed="false">
      <c r="A105" s="153" t="n">
        <v>14</v>
      </c>
      <c r="B105" s="58" t="s">
        <v>42</v>
      </c>
      <c r="C105" s="88" t="n">
        <v>5</v>
      </c>
      <c r="D105" s="88" t="n">
        <v>1</v>
      </c>
      <c r="E105" s="88" t="n">
        <v>2176</v>
      </c>
      <c r="F105" s="88"/>
      <c r="G105" s="42"/>
      <c r="H105" s="88"/>
      <c r="I105" s="88"/>
      <c r="J105" s="88"/>
      <c r="K105" s="88"/>
      <c r="L105" s="88"/>
      <c r="M105" s="88"/>
      <c r="N105" s="88" t="n">
        <v>1024</v>
      </c>
      <c r="O105" s="42" t="n">
        <v>3200</v>
      </c>
      <c r="P105" s="88"/>
      <c r="Q105" s="42" t="n">
        <f aca="false">O105*4</f>
        <v>12800</v>
      </c>
    </row>
    <row r="106" customFormat="false" ht="18.75" hidden="false" customHeight="false" outlineLevel="0" collapsed="false">
      <c r="A106" s="102"/>
      <c r="B106" s="85" t="s">
        <v>53</v>
      </c>
      <c r="C106" s="170"/>
      <c r="D106" s="90"/>
      <c r="E106" s="89"/>
      <c r="F106" s="46"/>
      <c r="G106" s="55"/>
      <c r="H106" s="46"/>
      <c r="I106" s="40"/>
      <c r="J106" s="46"/>
      <c r="K106" s="40"/>
      <c r="L106" s="46"/>
      <c r="M106" s="40"/>
      <c r="N106" s="40"/>
      <c r="O106" s="42"/>
      <c r="P106" s="36"/>
      <c r="Q106" s="42" t="n">
        <f aca="false">O106*12</f>
        <v>0</v>
      </c>
    </row>
    <row r="107" customFormat="false" ht="33" hidden="false" customHeight="false" outlineLevel="0" collapsed="false">
      <c r="A107" s="102" t="n">
        <v>15</v>
      </c>
      <c r="B107" s="83" t="s">
        <v>107</v>
      </c>
      <c r="C107" s="170" t="n">
        <v>12</v>
      </c>
      <c r="D107" s="90" t="n">
        <v>1</v>
      </c>
      <c r="E107" s="89"/>
      <c r="F107" s="46"/>
      <c r="G107" s="40"/>
      <c r="H107" s="46"/>
      <c r="I107" s="40"/>
      <c r="J107" s="46"/>
      <c r="K107" s="40"/>
      <c r="L107" s="46"/>
      <c r="M107" s="40"/>
      <c r="N107" s="40"/>
      <c r="O107" s="42" t="n">
        <f aca="false">E107+I107+G107+K107+M107</f>
        <v>0</v>
      </c>
      <c r="P107" s="36"/>
      <c r="Q107" s="42" t="n">
        <f aca="false">O107*12</f>
        <v>0</v>
      </c>
    </row>
    <row r="108" customFormat="false" ht="18.75" hidden="false" customHeight="false" outlineLevel="0" collapsed="false">
      <c r="A108" s="102"/>
      <c r="B108" s="85" t="s">
        <v>108</v>
      </c>
      <c r="C108" s="106"/>
      <c r="D108" s="90"/>
      <c r="E108" s="89"/>
      <c r="F108" s="46"/>
      <c r="G108" s="55"/>
      <c r="H108" s="46"/>
      <c r="I108" s="40"/>
      <c r="J108" s="46"/>
      <c r="K108" s="40"/>
      <c r="L108" s="46"/>
      <c r="M108" s="40"/>
      <c r="N108" s="40"/>
      <c r="O108" s="42"/>
      <c r="P108" s="36"/>
      <c r="Q108" s="42" t="n">
        <f aca="false">O108*12</f>
        <v>0</v>
      </c>
    </row>
    <row r="109" customFormat="false" ht="49.5" hidden="false" customHeight="false" outlineLevel="0" collapsed="false">
      <c r="A109" s="102" t="n">
        <v>16</v>
      </c>
      <c r="B109" s="83" t="s">
        <v>109</v>
      </c>
      <c r="C109" s="90" t="n">
        <v>9</v>
      </c>
      <c r="D109" s="170" t="n">
        <v>1</v>
      </c>
      <c r="E109" s="89"/>
      <c r="F109" s="46"/>
      <c r="G109" s="55"/>
      <c r="H109" s="46"/>
      <c r="I109" s="40"/>
      <c r="J109" s="46"/>
      <c r="K109" s="40"/>
      <c r="L109" s="46"/>
      <c r="M109" s="40"/>
      <c r="N109" s="40"/>
      <c r="O109" s="42" t="n">
        <f aca="false">E109+I109+G109+K109+M109</f>
        <v>0</v>
      </c>
      <c r="P109" s="36"/>
      <c r="Q109" s="42" t="n">
        <f aca="false">O109*12</f>
        <v>0</v>
      </c>
    </row>
    <row r="110" customFormat="false" ht="49.5" hidden="false" customHeight="false" outlineLevel="0" collapsed="false">
      <c r="A110" s="102" t="n">
        <v>17</v>
      </c>
      <c r="B110" s="86" t="s">
        <v>110</v>
      </c>
      <c r="C110" s="92" t="n">
        <v>10</v>
      </c>
      <c r="D110" s="171" t="n">
        <v>1</v>
      </c>
      <c r="E110" s="89"/>
      <c r="F110" s="46"/>
      <c r="G110" s="55"/>
      <c r="H110" s="46"/>
      <c r="I110" s="40"/>
      <c r="J110" s="46"/>
      <c r="K110" s="40"/>
      <c r="L110" s="46"/>
      <c r="M110" s="40"/>
      <c r="N110" s="40"/>
      <c r="O110" s="42" t="n">
        <f aca="false">E110+I110+G110+K110+M110</f>
        <v>0</v>
      </c>
      <c r="P110" s="36"/>
      <c r="Q110" s="42" t="n">
        <f aca="false">O110*12</f>
        <v>0</v>
      </c>
    </row>
    <row r="111" customFormat="false" ht="18.75" hidden="false" customHeight="false" outlineLevel="0" collapsed="false">
      <c r="A111" s="102"/>
      <c r="B111" s="172" t="s">
        <v>111</v>
      </c>
      <c r="C111" s="88"/>
      <c r="D111" s="90"/>
      <c r="E111" s="89"/>
      <c r="F111" s="46"/>
      <c r="G111" s="55"/>
      <c r="H111" s="46"/>
      <c r="I111" s="40"/>
      <c r="J111" s="46"/>
      <c r="K111" s="40"/>
      <c r="L111" s="46"/>
      <c r="M111" s="40"/>
      <c r="N111" s="40"/>
      <c r="O111" s="42"/>
      <c r="P111" s="36"/>
      <c r="Q111" s="42" t="n">
        <f aca="false">O111*12</f>
        <v>0</v>
      </c>
    </row>
    <row r="112" customFormat="false" ht="33" hidden="false" customHeight="false" outlineLevel="0" collapsed="false">
      <c r="A112" s="102" t="n">
        <v>18</v>
      </c>
      <c r="B112" s="83" t="s">
        <v>112</v>
      </c>
      <c r="C112" s="90" t="n">
        <v>8</v>
      </c>
      <c r="D112" s="90" t="n">
        <v>1</v>
      </c>
      <c r="E112" s="89"/>
      <c r="F112" s="46"/>
      <c r="G112" s="55"/>
      <c r="H112" s="46"/>
      <c r="I112" s="40"/>
      <c r="J112" s="46"/>
      <c r="K112" s="40"/>
      <c r="L112" s="46"/>
      <c r="M112" s="40"/>
      <c r="N112" s="40"/>
      <c r="O112" s="42" t="n">
        <f aca="false">E112+I112+G112+K112+M112</f>
        <v>0</v>
      </c>
      <c r="P112" s="36"/>
      <c r="Q112" s="42" t="n">
        <f aca="false">O112*12</f>
        <v>0</v>
      </c>
    </row>
    <row r="113" customFormat="false" ht="18.75" hidden="false" customHeight="false" outlineLevel="0" collapsed="false">
      <c r="A113" s="102" t="n">
        <v>19</v>
      </c>
      <c r="B113" s="83" t="s">
        <v>113</v>
      </c>
      <c r="C113" s="90" t="n">
        <v>5</v>
      </c>
      <c r="D113" s="90" t="n">
        <v>1</v>
      </c>
      <c r="E113" s="89"/>
      <c r="F113" s="46"/>
      <c r="G113" s="55"/>
      <c r="H113" s="46"/>
      <c r="I113" s="40"/>
      <c r="J113" s="46"/>
      <c r="K113" s="40"/>
      <c r="L113" s="46"/>
      <c r="M113" s="40"/>
      <c r="N113" s="40"/>
      <c r="O113" s="42" t="n">
        <f aca="false">E113+I113+G113+K113+M113</f>
        <v>0</v>
      </c>
      <c r="P113" s="36"/>
      <c r="Q113" s="42" t="n">
        <f aca="false">O113*12</f>
        <v>0</v>
      </c>
    </row>
    <row r="114" customFormat="false" ht="33" hidden="false" customHeight="false" outlineLevel="0" collapsed="false">
      <c r="A114" s="102" t="n">
        <v>20</v>
      </c>
      <c r="B114" s="83" t="s">
        <v>114</v>
      </c>
      <c r="C114" s="90" t="n">
        <v>10</v>
      </c>
      <c r="D114" s="90" t="n">
        <v>1</v>
      </c>
      <c r="E114" s="89"/>
      <c r="F114" s="46"/>
      <c r="G114" s="55"/>
      <c r="H114" s="46"/>
      <c r="I114" s="40"/>
      <c r="J114" s="46"/>
      <c r="K114" s="40"/>
      <c r="L114" s="46"/>
      <c r="M114" s="40"/>
      <c r="N114" s="40"/>
      <c r="O114" s="42" t="n">
        <f aca="false">E114+I114+G114+K114+M114</f>
        <v>0</v>
      </c>
      <c r="P114" s="36"/>
      <c r="Q114" s="42" t="n">
        <f aca="false">O114*12</f>
        <v>0</v>
      </c>
    </row>
    <row r="115" customFormat="false" ht="33" hidden="false" customHeight="false" outlineLevel="0" collapsed="false">
      <c r="A115" s="102" t="n">
        <v>21</v>
      </c>
      <c r="B115" s="83" t="s">
        <v>115</v>
      </c>
      <c r="C115" s="90" t="n">
        <v>7</v>
      </c>
      <c r="D115" s="90" t="n">
        <v>1</v>
      </c>
      <c r="E115" s="89"/>
      <c r="F115" s="46"/>
      <c r="G115" s="55"/>
      <c r="H115" s="46"/>
      <c r="I115" s="40"/>
      <c r="J115" s="46"/>
      <c r="K115" s="40"/>
      <c r="L115" s="46"/>
      <c r="M115" s="40"/>
      <c r="N115" s="40"/>
      <c r="O115" s="42" t="n">
        <f aca="false">E115+I115+G115+K115+M115</f>
        <v>0</v>
      </c>
      <c r="P115" s="36"/>
      <c r="Q115" s="42" t="n">
        <f aca="false">O115*12</f>
        <v>0</v>
      </c>
    </row>
    <row r="116" customFormat="false" ht="33" hidden="false" customHeight="false" outlineLevel="0" collapsed="false">
      <c r="A116" s="102" t="n">
        <v>22</v>
      </c>
      <c r="B116" s="83" t="s">
        <v>116</v>
      </c>
      <c r="C116" s="90" t="n">
        <v>5</v>
      </c>
      <c r="D116" s="90" t="n">
        <v>1</v>
      </c>
      <c r="E116" s="89"/>
      <c r="F116" s="46"/>
      <c r="G116" s="55"/>
      <c r="H116" s="46"/>
      <c r="I116" s="40"/>
      <c r="J116" s="46"/>
      <c r="K116" s="40"/>
      <c r="L116" s="46"/>
      <c r="M116" s="40"/>
      <c r="N116" s="40"/>
      <c r="O116" s="42" t="n">
        <f aca="false">E116+I116+G116+K116+M116</f>
        <v>0</v>
      </c>
      <c r="P116" s="36"/>
      <c r="Q116" s="42" t="n">
        <f aca="false">O116*12</f>
        <v>0</v>
      </c>
    </row>
    <row r="117" customFormat="false" ht="18.75" hidden="false" customHeight="false" outlineLevel="0" collapsed="false">
      <c r="A117" s="108" t="s">
        <v>117</v>
      </c>
      <c r="B117" s="108"/>
      <c r="C117" s="60"/>
      <c r="D117" s="61" t="n">
        <f aca="false">SUM(D87:D116)</f>
        <v>20.5</v>
      </c>
      <c r="E117" s="110" t="n">
        <f aca="false">SUM(E87:E116)</f>
        <v>2176</v>
      </c>
      <c r="F117" s="124"/>
      <c r="G117" s="110" t="n">
        <f aca="false">SUM(G87:G116)</f>
        <v>0</v>
      </c>
      <c r="H117" s="124"/>
      <c r="I117" s="110" t="n">
        <f aca="false">SUM(I85:I116)</f>
        <v>5585.5</v>
      </c>
      <c r="J117" s="110" t="n">
        <f aca="false">SUM(J85:J116)</f>
        <v>0</v>
      </c>
      <c r="K117" s="110" t="n">
        <f aca="false">SUM(K85:K116)</f>
        <v>0</v>
      </c>
      <c r="L117" s="110"/>
      <c r="M117" s="110" t="n">
        <f aca="false">SUM(M85:M116)</f>
        <v>0</v>
      </c>
      <c r="N117" s="110" t="n">
        <f aca="false">N105</f>
        <v>1024</v>
      </c>
      <c r="O117" s="110" t="n">
        <f aca="false">SUM(O87:O116)</f>
        <v>8785.5</v>
      </c>
      <c r="P117" s="85"/>
      <c r="Q117" s="110" t="n">
        <f aca="false">O117*4</f>
        <v>35142</v>
      </c>
    </row>
    <row r="118" customFormat="false" ht="18.75" hidden="false" customHeight="false" outlineLevel="0" collapsed="false">
      <c r="A118" s="173" t="s">
        <v>118</v>
      </c>
      <c r="B118" s="174"/>
      <c r="C118" s="60"/>
      <c r="D118" s="61" t="n">
        <f aca="false">D117+D83</f>
        <v>27.5</v>
      </c>
      <c r="E118" s="110" t="n">
        <f aca="false">E117+E83</f>
        <v>6048</v>
      </c>
      <c r="F118" s="124"/>
      <c r="G118" s="110" t="n">
        <f aca="false">G117+G83</f>
        <v>0</v>
      </c>
      <c r="H118" s="124"/>
      <c r="I118" s="110" t="n">
        <f aca="false">I117+I83</f>
        <v>15250.2</v>
      </c>
      <c r="J118" s="110"/>
      <c r="K118" s="110" t="n">
        <f aca="false">K83</f>
        <v>0</v>
      </c>
      <c r="L118" s="110"/>
      <c r="M118" s="110" t="n">
        <f aca="false">M117+M83</f>
        <v>0</v>
      </c>
      <c r="N118" s="110" t="n">
        <f aca="false">N117</f>
        <v>1024</v>
      </c>
      <c r="O118" s="110" t="n">
        <f aca="false">O117+O83</f>
        <v>22322.2</v>
      </c>
      <c r="P118" s="85"/>
      <c r="Q118" s="110" t="n">
        <f aca="false">O118*4</f>
        <v>89288.8</v>
      </c>
    </row>
    <row r="119" customFormat="false" ht="21" hidden="false" customHeight="true" outlineLevel="0" collapsed="false">
      <c r="A119" s="112" t="s">
        <v>119</v>
      </c>
      <c r="B119" s="112"/>
      <c r="C119" s="107"/>
      <c r="D119" s="109" t="n">
        <v>25.39</v>
      </c>
      <c r="E119" s="42"/>
      <c r="F119" s="41"/>
      <c r="G119" s="42"/>
      <c r="H119" s="41"/>
      <c r="I119" s="41"/>
      <c r="J119" s="41"/>
      <c r="K119" s="42"/>
      <c r="L119" s="41"/>
      <c r="M119" s="42"/>
      <c r="N119" s="42"/>
      <c r="O119" s="110" t="n">
        <f aca="false">141958.99-O120-O121</f>
        <v>114955.96</v>
      </c>
      <c r="P119" s="141" t="e">
        <f aca="false">#REF!-P147</f>
        <v>#REF!</v>
      </c>
      <c r="Q119" s="110" t="n">
        <f aca="false">O119*4</f>
        <v>459823.84</v>
      </c>
    </row>
    <row r="120" customFormat="false" ht="18.75" hidden="false" customHeight="false" outlineLevel="0" collapsed="false">
      <c r="A120" s="175" t="s">
        <v>120</v>
      </c>
      <c r="B120" s="176"/>
      <c r="C120" s="88"/>
      <c r="D120" s="109"/>
      <c r="E120" s="42"/>
      <c r="F120" s="41"/>
      <c r="G120" s="42"/>
      <c r="H120" s="41"/>
      <c r="I120" s="41"/>
      <c r="J120" s="41"/>
      <c r="K120" s="42"/>
      <c r="L120" s="41"/>
      <c r="M120" s="42"/>
      <c r="N120" s="42"/>
      <c r="O120" s="110" t="n">
        <v>17418.96</v>
      </c>
      <c r="P120" s="141"/>
      <c r="Q120" s="110" t="n">
        <f aca="false">O120*4</f>
        <v>69675.84</v>
      </c>
    </row>
    <row r="121" customFormat="false" ht="18.75" hidden="false" customHeight="false" outlineLevel="0" collapsed="false">
      <c r="A121" s="177" t="s">
        <v>121</v>
      </c>
      <c r="B121" s="178"/>
      <c r="C121" s="73"/>
      <c r="D121" s="74"/>
      <c r="E121" s="179"/>
      <c r="F121" s="180"/>
      <c r="G121" s="179"/>
      <c r="H121" s="180"/>
      <c r="I121" s="180"/>
      <c r="J121" s="180"/>
      <c r="K121" s="179"/>
      <c r="L121" s="180"/>
      <c r="M121" s="179"/>
      <c r="N121" s="179"/>
      <c r="O121" s="110" t="n">
        <v>9584.07</v>
      </c>
      <c r="P121" s="141"/>
      <c r="Q121" s="110" t="n">
        <f aca="false">O121*4</f>
        <v>38336.28</v>
      </c>
    </row>
    <row r="122" customFormat="false" ht="18.75" hidden="false" customHeight="false" outlineLevel="0" collapsed="false">
      <c r="A122" s="181" t="s">
        <v>122</v>
      </c>
      <c r="B122" s="182"/>
      <c r="C122" s="73"/>
      <c r="D122" s="74"/>
      <c r="E122" s="179"/>
      <c r="F122" s="180"/>
      <c r="G122" s="179"/>
      <c r="H122" s="180"/>
      <c r="I122" s="180"/>
      <c r="J122" s="180"/>
      <c r="K122" s="179"/>
      <c r="L122" s="180"/>
      <c r="M122" s="179"/>
      <c r="N122" s="179"/>
      <c r="O122" s="110"/>
      <c r="P122" s="141"/>
      <c r="Q122" s="110" t="n">
        <v>43839.6</v>
      </c>
    </row>
    <row r="123" customFormat="false" ht="18.75" hidden="false" customHeight="false" outlineLevel="0" collapsed="false">
      <c r="A123" s="181" t="s">
        <v>123</v>
      </c>
      <c r="B123" s="183"/>
      <c r="C123" s="73"/>
      <c r="D123" s="74"/>
      <c r="E123" s="179"/>
      <c r="F123" s="180"/>
      <c r="G123" s="179"/>
      <c r="H123" s="180"/>
      <c r="I123" s="180"/>
      <c r="J123" s="180"/>
      <c r="K123" s="179"/>
      <c r="L123" s="180"/>
      <c r="M123" s="179"/>
      <c r="N123" s="179"/>
      <c r="O123" s="110"/>
      <c r="P123" s="141"/>
      <c r="Q123" s="110" t="n">
        <v>64780.4</v>
      </c>
    </row>
    <row r="124" customFormat="false" ht="18.75" hidden="false" customHeight="false" outlineLevel="0" collapsed="false">
      <c r="A124" s="181" t="s">
        <v>124</v>
      </c>
      <c r="B124" s="183"/>
      <c r="C124" s="73"/>
      <c r="D124" s="74"/>
      <c r="E124" s="179"/>
      <c r="F124" s="180"/>
      <c r="G124" s="179"/>
      <c r="H124" s="180"/>
      <c r="I124" s="180"/>
      <c r="J124" s="180"/>
      <c r="K124" s="179"/>
      <c r="L124" s="180"/>
      <c r="M124" s="179"/>
      <c r="N124" s="179"/>
      <c r="O124" s="110"/>
      <c r="P124" s="141"/>
      <c r="Q124" s="110"/>
    </row>
    <row r="125" customFormat="false" ht="18.75" hidden="false" customHeight="false" outlineLevel="0" collapsed="false">
      <c r="A125" s="177" t="s">
        <v>125</v>
      </c>
      <c r="B125" s="184"/>
      <c r="C125" s="66"/>
      <c r="D125" s="67"/>
      <c r="E125" s="185"/>
      <c r="F125" s="180"/>
      <c r="G125" s="179"/>
      <c r="H125" s="180"/>
      <c r="I125" s="180"/>
      <c r="J125" s="180"/>
      <c r="K125" s="179"/>
      <c r="L125" s="180"/>
      <c r="M125" s="179"/>
      <c r="N125" s="179"/>
      <c r="O125" s="110"/>
      <c r="P125" s="141"/>
      <c r="Q125" s="110"/>
    </row>
    <row r="126" customFormat="false" ht="18.75" hidden="false" customHeight="false" outlineLevel="0" collapsed="false">
      <c r="A126" s="186" t="s">
        <v>126</v>
      </c>
      <c r="B126" s="184"/>
      <c r="C126" s="66"/>
      <c r="D126" s="67"/>
      <c r="E126" s="185"/>
      <c r="F126" s="180"/>
      <c r="G126" s="179"/>
      <c r="H126" s="180"/>
      <c r="I126" s="180"/>
      <c r="J126" s="180"/>
      <c r="K126" s="179"/>
      <c r="L126" s="180"/>
      <c r="M126" s="179"/>
      <c r="N126" s="179"/>
      <c r="O126" s="110"/>
      <c r="P126" s="141"/>
      <c r="Q126" s="110" t="n">
        <v>1017172.2</v>
      </c>
    </row>
    <row r="127" customFormat="false" ht="18.75" hidden="false" customHeight="false" outlineLevel="0" collapsed="false">
      <c r="A127" s="186" t="s">
        <v>127</v>
      </c>
      <c r="B127" s="184"/>
      <c r="C127" s="66"/>
      <c r="D127" s="67"/>
      <c r="E127" s="185"/>
      <c r="F127" s="180"/>
      <c r="G127" s="179"/>
      <c r="H127" s="180"/>
      <c r="I127" s="180"/>
      <c r="J127" s="180"/>
      <c r="K127" s="179"/>
      <c r="L127" s="180"/>
      <c r="M127" s="179"/>
      <c r="N127" s="179"/>
      <c r="O127" s="110"/>
      <c r="P127" s="141"/>
      <c r="Q127" s="110" t="n">
        <v>86434.2</v>
      </c>
    </row>
    <row r="128" customFormat="false" ht="18.75" hidden="false" customHeight="false" outlineLevel="0" collapsed="false">
      <c r="A128" s="186" t="s">
        <v>128</v>
      </c>
      <c r="B128" s="184"/>
      <c r="C128" s="66"/>
      <c r="D128" s="67"/>
      <c r="E128" s="185"/>
      <c r="F128" s="180"/>
      <c r="G128" s="179"/>
      <c r="H128" s="180"/>
      <c r="I128" s="180"/>
      <c r="J128" s="180"/>
      <c r="K128" s="179"/>
      <c r="L128" s="180"/>
      <c r="M128" s="179"/>
      <c r="N128" s="179"/>
      <c r="O128" s="110"/>
      <c r="P128" s="141"/>
      <c r="Q128" s="110" t="n">
        <v>254068.35</v>
      </c>
    </row>
    <row r="129" customFormat="false" ht="18.75" hidden="false" customHeight="false" outlineLevel="0" collapsed="false">
      <c r="A129" s="186" t="s">
        <v>129</v>
      </c>
      <c r="B129" s="184"/>
      <c r="C129" s="66"/>
      <c r="D129" s="67"/>
      <c r="E129" s="185"/>
      <c r="F129" s="180"/>
      <c r="G129" s="179"/>
      <c r="H129" s="180"/>
      <c r="I129" s="180"/>
      <c r="J129" s="180"/>
      <c r="K129" s="179"/>
      <c r="L129" s="180"/>
      <c r="M129" s="179"/>
      <c r="N129" s="179"/>
      <c r="O129" s="110"/>
      <c r="P129" s="141"/>
      <c r="Q129" s="110" t="n">
        <v>35996.58</v>
      </c>
    </row>
    <row r="130" customFormat="false" ht="18.75" hidden="false" customHeight="false" outlineLevel="0" collapsed="false">
      <c r="A130" s="186" t="s">
        <v>130</v>
      </c>
      <c r="B130" s="184"/>
      <c r="C130" s="66"/>
      <c r="D130" s="67"/>
      <c r="E130" s="187"/>
      <c r="F130" s="188"/>
      <c r="G130" s="187"/>
      <c r="H130" s="188"/>
      <c r="I130" s="188"/>
      <c r="J130" s="188"/>
      <c r="K130" s="187"/>
      <c r="L130" s="188"/>
      <c r="M130" s="187"/>
      <c r="N130" s="187"/>
      <c r="O130" s="160"/>
      <c r="P130" s="141"/>
      <c r="Q130" s="160" t="n">
        <v>1140606.82</v>
      </c>
    </row>
    <row r="131" customFormat="false" ht="18.75" hidden="false" customHeight="true" outlineLevel="0" collapsed="false">
      <c r="A131" s="189" t="s">
        <v>131</v>
      </c>
      <c r="B131" s="79"/>
      <c r="C131" s="78"/>
      <c r="D131" s="79"/>
      <c r="E131" s="79"/>
      <c r="F131" s="79"/>
      <c r="G131" s="79"/>
      <c r="H131" s="79"/>
      <c r="I131" s="79"/>
      <c r="J131" s="79"/>
      <c r="K131" s="79"/>
      <c r="L131" s="79"/>
      <c r="M131" s="79"/>
      <c r="N131" s="79"/>
      <c r="O131" s="190"/>
      <c r="Q131" s="190"/>
    </row>
    <row r="132" customFormat="false" ht="18.75" hidden="false" customHeight="true" outlineLevel="0" collapsed="false">
      <c r="A132" s="191" t="s">
        <v>132</v>
      </c>
      <c r="B132" s="79"/>
      <c r="C132" s="78"/>
      <c r="D132" s="79"/>
      <c r="E132" s="79"/>
      <c r="F132" s="79"/>
      <c r="G132" s="79"/>
      <c r="H132" s="79"/>
      <c r="I132" s="79"/>
      <c r="J132" s="79"/>
      <c r="K132" s="79"/>
      <c r="L132" s="79"/>
      <c r="M132" s="79"/>
      <c r="N132" s="79"/>
      <c r="O132" s="80"/>
      <c r="Q132" s="192"/>
    </row>
    <row r="133" customFormat="false" ht="18.75" hidden="false" customHeight="true" outlineLevel="0" collapsed="false">
      <c r="A133" s="146" t="n">
        <v>1</v>
      </c>
      <c r="B133" s="147" t="s">
        <v>25</v>
      </c>
      <c r="C133" s="41"/>
      <c r="D133" s="41"/>
      <c r="E133" s="41"/>
      <c r="F133" s="41"/>
      <c r="G133" s="41"/>
      <c r="H133" s="41"/>
      <c r="I133" s="42"/>
      <c r="J133" s="41"/>
      <c r="K133" s="41"/>
      <c r="L133" s="88" t="n">
        <v>10</v>
      </c>
      <c r="M133" s="88" t="n">
        <f aca="false">ROUND((E13*10%),2)</f>
        <v>528.6</v>
      </c>
      <c r="N133" s="88"/>
      <c r="O133" s="42" t="n">
        <f aca="false">ROUND((I133+M133+E133+G133+K133),2)</f>
        <v>528.6</v>
      </c>
      <c r="P133" s="36"/>
      <c r="Q133" s="42" t="n">
        <f aca="false">O133*4</f>
        <v>2114.4</v>
      </c>
    </row>
    <row r="134" customFormat="false" ht="50.25" hidden="false" customHeight="false" outlineLevel="0" collapsed="false">
      <c r="A134" s="146" t="n">
        <v>2</v>
      </c>
      <c r="B134" s="148" t="s">
        <v>133</v>
      </c>
      <c r="C134" s="41"/>
      <c r="D134" s="41"/>
      <c r="E134" s="41"/>
      <c r="F134" s="41"/>
      <c r="G134" s="41"/>
      <c r="H134" s="41"/>
      <c r="I134" s="42"/>
      <c r="J134" s="41"/>
      <c r="K134" s="41"/>
      <c r="L134" s="88" t="n">
        <v>10</v>
      </c>
      <c r="M134" s="42" t="n">
        <f aca="false">ROUND((E15*10%),2)</f>
        <v>502.17</v>
      </c>
      <c r="N134" s="42"/>
      <c r="O134" s="42" t="n">
        <f aca="false">ROUND((I134+M134+E134+G134+K134),2)</f>
        <v>502.17</v>
      </c>
      <c r="P134" s="36"/>
      <c r="Q134" s="42" t="n">
        <f aca="false">O134*4</f>
        <v>2008.68</v>
      </c>
    </row>
    <row r="135" customFormat="false" ht="18.75" hidden="false" customHeight="false" outlineLevel="0" collapsed="false">
      <c r="A135" s="193" t="n">
        <v>3</v>
      </c>
      <c r="B135" s="194" t="s">
        <v>30</v>
      </c>
      <c r="C135" s="94" t="n">
        <v>14</v>
      </c>
      <c r="D135" s="94" t="n">
        <v>1.5</v>
      </c>
      <c r="E135" s="55" t="n">
        <v>3872</v>
      </c>
      <c r="F135" s="119" t="n">
        <v>10</v>
      </c>
      <c r="G135" s="55" t="n">
        <f aca="false">ROUND((E135*10%),2)</f>
        <v>387.2</v>
      </c>
      <c r="H135" s="119"/>
      <c r="I135" s="119"/>
      <c r="J135" s="119" t="n">
        <v>20</v>
      </c>
      <c r="K135" s="57" t="n">
        <f aca="false">ROUND((E135*20%),2)</f>
        <v>774.4</v>
      </c>
      <c r="L135" s="119"/>
      <c r="M135" s="55"/>
      <c r="N135" s="55"/>
      <c r="O135" s="55" t="n">
        <f aca="false">ROUND((I135+M135+E135+G135+K135),2)</f>
        <v>5033.6</v>
      </c>
      <c r="P135" s="36"/>
      <c r="Q135" s="55" t="n">
        <f aca="false">O135*4</f>
        <v>20134.4</v>
      </c>
    </row>
    <row r="136" customFormat="false" ht="18.75" hidden="false" customHeight="false" outlineLevel="0" collapsed="false">
      <c r="A136" s="195" t="s">
        <v>134</v>
      </c>
      <c r="B136" s="195"/>
      <c r="C136" s="88"/>
      <c r="D136" s="196" t="n">
        <v>1.5</v>
      </c>
      <c r="E136" s="110" t="n">
        <f aca="false">E135</f>
        <v>3872</v>
      </c>
      <c r="F136" s="124"/>
      <c r="G136" s="110" t="n">
        <f aca="false">G135</f>
        <v>387.2</v>
      </c>
      <c r="H136" s="124"/>
      <c r="I136" s="124"/>
      <c r="J136" s="124"/>
      <c r="K136" s="197" t="n">
        <f aca="false">K135</f>
        <v>774.4</v>
      </c>
      <c r="L136" s="124"/>
      <c r="M136" s="110" t="n">
        <f aca="false">M133+M134</f>
        <v>1030.77</v>
      </c>
      <c r="N136" s="110"/>
      <c r="O136" s="110" t="n">
        <f aca="false">O133+O134+O135</f>
        <v>6064.37</v>
      </c>
      <c r="P136" s="105"/>
      <c r="Q136" s="110" t="n">
        <f aca="false">Q133+Q134+Q135</f>
        <v>24257.48</v>
      </c>
    </row>
    <row r="137" customFormat="false" ht="18.75" hidden="false" customHeight="false" outlineLevel="0" collapsed="false">
      <c r="A137" s="198" t="s">
        <v>135</v>
      </c>
      <c r="B137" s="198"/>
      <c r="C137" s="198"/>
      <c r="D137" s="198"/>
      <c r="E137" s="198"/>
      <c r="F137" s="198"/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</row>
    <row r="138" customFormat="false" ht="49.5" hidden="false" customHeight="false" outlineLevel="0" collapsed="false">
      <c r="A138" s="199" t="n">
        <v>1</v>
      </c>
      <c r="B138" s="86" t="s">
        <v>36</v>
      </c>
      <c r="C138" s="92"/>
      <c r="D138" s="92"/>
      <c r="E138" s="200"/>
      <c r="F138" s="56"/>
      <c r="G138" s="55"/>
      <c r="H138" s="56" t="n">
        <v>50</v>
      </c>
      <c r="I138" s="95" t="n">
        <f aca="false">ROUND((E24*50%),2)</f>
        <v>2511</v>
      </c>
      <c r="J138" s="56"/>
      <c r="K138" s="95"/>
      <c r="L138" s="56" t="n">
        <v>10</v>
      </c>
      <c r="M138" s="95" t="n">
        <f aca="false">ROUND((E24*10%),2)</f>
        <v>502.2</v>
      </c>
      <c r="N138" s="95"/>
      <c r="O138" s="55" t="n">
        <f aca="false">E138+I138+G138+K138+M138</f>
        <v>3013.2</v>
      </c>
      <c r="P138" s="106"/>
      <c r="Q138" s="55" t="n">
        <f aca="false">O138*4</f>
        <v>12052.8</v>
      </c>
    </row>
    <row r="139" customFormat="false" ht="18.75" hidden="false" customHeight="false" outlineLevel="0" collapsed="false">
      <c r="A139" s="195" t="s">
        <v>136</v>
      </c>
      <c r="B139" s="201"/>
      <c r="C139" s="196"/>
      <c r="D139" s="109"/>
      <c r="E139" s="109"/>
      <c r="F139" s="109"/>
      <c r="G139" s="109"/>
      <c r="H139" s="109"/>
      <c r="I139" s="110" t="n">
        <f aca="false">I138</f>
        <v>2511</v>
      </c>
      <c r="J139" s="109"/>
      <c r="K139" s="109"/>
      <c r="L139" s="109"/>
      <c r="M139" s="110" t="n">
        <f aca="false">M138</f>
        <v>502.2</v>
      </c>
      <c r="N139" s="109"/>
      <c r="O139" s="110" t="n">
        <f aca="false">O138</f>
        <v>3013.2</v>
      </c>
      <c r="P139" s="110" t="n">
        <f aca="false">P138</f>
        <v>0</v>
      </c>
      <c r="Q139" s="110" t="n">
        <f aca="false">Q138</f>
        <v>12052.8</v>
      </c>
    </row>
    <row r="140" customFormat="false" ht="18.75" hidden="false" customHeight="true" outlineLevel="0" collapsed="false">
      <c r="A140" s="202" t="s">
        <v>137</v>
      </c>
      <c r="B140" s="203" t="s">
        <v>138</v>
      </c>
      <c r="C140" s="204"/>
      <c r="D140" s="205"/>
      <c r="E140" s="205"/>
      <c r="F140" s="205"/>
      <c r="G140" s="206"/>
      <c r="H140" s="205"/>
      <c r="I140" s="205"/>
      <c r="J140" s="205"/>
      <c r="K140" s="205"/>
      <c r="L140" s="205"/>
      <c r="M140" s="205"/>
      <c r="N140" s="205"/>
      <c r="O140" s="207"/>
      <c r="P140" s="36"/>
      <c r="Q140" s="207"/>
    </row>
    <row r="141" s="212" customFormat="true" ht="83.25" hidden="false" customHeight="false" outlineLevel="0" collapsed="false">
      <c r="A141" s="208" t="n">
        <v>1</v>
      </c>
      <c r="B141" s="209" t="s">
        <v>66</v>
      </c>
      <c r="C141" s="208" t="n">
        <v>2</v>
      </c>
      <c r="D141" s="208" t="n">
        <v>1.5</v>
      </c>
      <c r="E141" s="208" t="n">
        <v>1744</v>
      </c>
      <c r="F141" s="210"/>
      <c r="G141" s="210"/>
      <c r="H141" s="210"/>
      <c r="I141" s="210"/>
      <c r="J141" s="210"/>
      <c r="K141" s="210"/>
      <c r="L141" s="210"/>
      <c r="M141" s="210"/>
      <c r="N141" s="211" t="n">
        <f aca="false">3723*D141-E141*D141</f>
        <v>2968.5</v>
      </c>
      <c r="O141" s="40" t="n">
        <f aca="false">E141*D141+N141</f>
        <v>5584.5</v>
      </c>
      <c r="P141" s="208"/>
      <c r="Q141" s="40" t="n">
        <f aca="false">O141*4</f>
        <v>22338</v>
      </c>
    </row>
    <row r="142" s="212" customFormat="true" ht="49.5" hidden="false" customHeight="false" outlineLevel="0" collapsed="false">
      <c r="A142" s="213" t="n">
        <v>2</v>
      </c>
      <c r="B142" s="214" t="s">
        <v>60</v>
      </c>
      <c r="C142" s="215" t="n">
        <v>2</v>
      </c>
      <c r="D142" s="216" t="n">
        <v>1.5</v>
      </c>
      <c r="E142" s="213"/>
      <c r="F142" s="217"/>
      <c r="G142" s="217"/>
      <c r="H142" s="217"/>
      <c r="I142" s="217"/>
      <c r="J142" s="217"/>
      <c r="K142" s="217"/>
      <c r="L142" s="213"/>
      <c r="M142" s="213"/>
      <c r="N142" s="213"/>
      <c r="O142" s="101" t="n">
        <f aca="false">E142*D142+M142</f>
        <v>0</v>
      </c>
      <c r="P142" s="218"/>
      <c r="Q142" s="101" t="n">
        <f aca="false">O142*12</f>
        <v>0</v>
      </c>
    </row>
    <row r="143" s="212" customFormat="true" ht="33.75" hidden="false" customHeight="false" outlineLevel="0" collapsed="false">
      <c r="A143" s="208" t="n">
        <v>3</v>
      </c>
      <c r="B143" s="209" t="s">
        <v>139</v>
      </c>
      <c r="C143" s="208" t="n">
        <v>2</v>
      </c>
      <c r="D143" s="219" t="n">
        <v>1</v>
      </c>
      <c r="E143" s="208"/>
      <c r="F143" s="208"/>
      <c r="G143" s="208"/>
      <c r="H143" s="208"/>
      <c r="I143" s="208"/>
      <c r="J143" s="208"/>
      <c r="K143" s="208"/>
      <c r="L143" s="208"/>
      <c r="M143" s="208"/>
      <c r="N143" s="208"/>
      <c r="O143" s="40" t="n">
        <f aca="false">E143*D143+M143</f>
        <v>0</v>
      </c>
      <c r="P143" s="218"/>
      <c r="Q143" s="40" t="n">
        <f aca="false">O143*12</f>
        <v>0</v>
      </c>
    </row>
    <row r="144" s="212" customFormat="true" ht="99.75" hidden="false" customHeight="false" outlineLevel="0" collapsed="false">
      <c r="A144" s="208" t="n">
        <v>4</v>
      </c>
      <c r="B144" s="209" t="s">
        <v>140</v>
      </c>
      <c r="C144" s="208" t="n">
        <v>2</v>
      </c>
      <c r="D144" s="220" t="n">
        <v>1</v>
      </c>
      <c r="E144" s="208"/>
      <c r="F144" s="208"/>
      <c r="G144" s="208"/>
      <c r="H144" s="208"/>
      <c r="I144" s="208"/>
      <c r="J144" s="208"/>
      <c r="K144" s="208"/>
      <c r="L144" s="208"/>
      <c r="M144" s="208"/>
      <c r="N144" s="208"/>
      <c r="O144" s="40" t="n">
        <f aca="false">E144*D144+M144</f>
        <v>0</v>
      </c>
      <c r="P144" s="218"/>
      <c r="Q144" s="40" t="n">
        <f aca="false">O144*12</f>
        <v>0</v>
      </c>
    </row>
    <row r="145" customFormat="false" ht="18.75" hidden="false" customHeight="false" outlineLevel="0" collapsed="false">
      <c r="A145" s="88" t="n">
        <v>5</v>
      </c>
      <c r="B145" s="58" t="s">
        <v>65</v>
      </c>
      <c r="C145" s="88" t="n">
        <v>2</v>
      </c>
      <c r="D145" s="107" t="n">
        <v>1</v>
      </c>
      <c r="E145" s="42"/>
      <c r="F145" s="41"/>
      <c r="G145" s="42"/>
      <c r="H145" s="41"/>
      <c r="I145" s="41"/>
      <c r="J145" s="41"/>
      <c r="K145" s="42"/>
      <c r="L145" s="41"/>
      <c r="M145" s="42"/>
      <c r="N145" s="42"/>
      <c r="O145" s="42" t="n">
        <f aca="false">E145</f>
        <v>0</v>
      </c>
      <c r="P145" s="106"/>
      <c r="Q145" s="40" t="n">
        <f aca="false">O145*12</f>
        <v>0</v>
      </c>
    </row>
    <row r="146" customFormat="false" ht="18.75" hidden="false" customHeight="false" outlineLevel="0" collapsed="false">
      <c r="A146" s="108" t="s">
        <v>141</v>
      </c>
      <c r="B146" s="108"/>
      <c r="C146" s="107"/>
      <c r="D146" s="221" t="n">
        <f aca="false">D141+D142+D143+D144+D145</f>
        <v>6</v>
      </c>
      <c r="E146" s="160" t="n">
        <f aca="false">(E141*D141)+E143+E144+E145+(E142*D142)</f>
        <v>2616</v>
      </c>
      <c r="F146" s="107" t="n">
        <f aca="false">SUM(F141:F145)</f>
        <v>0</v>
      </c>
      <c r="G146" s="107" t="n">
        <f aca="false">SUM(G141:G145)</f>
        <v>0</v>
      </c>
      <c r="H146" s="107" t="n">
        <f aca="false">SUM(H141:H145)</f>
        <v>0</v>
      </c>
      <c r="I146" s="107" t="n">
        <f aca="false">SUM(I141:I145)</f>
        <v>0</v>
      </c>
      <c r="J146" s="107" t="n">
        <f aca="false">SUM(J141:J145)</f>
        <v>0</v>
      </c>
      <c r="K146" s="107" t="n">
        <f aca="false">SUM(K141:K145)</f>
        <v>0</v>
      </c>
      <c r="L146" s="107"/>
      <c r="M146" s="107" t="n">
        <f aca="false">SUM(M141:M145)</f>
        <v>0</v>
      </c>
      <c r="N146" s="107" t="n">
        <v>2184</v>
      </c>
      <c r="O146" s="160" t="n">
        <f aca="false">SUM(O141:O145)</f>
        <v>5584.5</v>
      </c>
      <c r="P146" s="222"/>
      <c r="Q146" s="111" t="n">
        <f aca="false">O146*4</f>
        <v>22338</v>
      </c>
    </row>
    <row r="147" customFormat="false" ht="18.75" hidden="true" customHeight="true" outlineLevel="0" collapsed="false">
      <c r="A147" s="108" t="s">
        <v>142</v>
      </c>
      <c r="B147" s="108"/>
      <c r="C147" s="107"/>
      <c r="D147" s="109"/>
      <c r="E147" s="110"/>
      <c r="F147" s="110" t="n">
        <f aca="false">F146+F117+F83</f>
        <v>0</v>
      </c>
      <c r="G147" s="110"/>
      <c r="H147" s="110" t="n">
        <f aca="false">H146+H117+H83</f>
        <v>0</v>
      </c>
      <c r="I147" s="110"/>
      <c r="J147" s="110" t="n">
        <f aca="false">J146+J117+J83</f>
        <v>0</v>
      </c>
      <c r="K147" s="110"/>
      <c r="L147" s="110" t="n">
        <f aca="false">L146+L117+L83</f>
        <v>0</v>
      </c>
      <c r="M147" s="110"/>
      <c r="N147" s="110"/>
      <c r="O147" s="110"/>
      <c r="P147" s="223" t="e">
        <f aca="false">#REF!+#REF!+#REF!+#REF!+#REF!</f>
        <v>#REF!</v>
      </c>
      <c r="Q147" s="110"/>
    </row>
    <row r="148" customFormat="false" ht="36" hidden="false" customHeight="true" outlineLevel="0" collapsed="false">
      <c r="A148" s="140" t="s">
        <v>143</v>
      </c>
      <c r="B148" s="140"/>
      <c r="C148" s="140"/>
      <c r="D148" s="109" t="n">
        <f aca="false">D146+D136+D119+D118</f>
        <v>60.39</v>
      </c>
      <c r="E148" s="110"/>
      <c r="F148" s="110"/>
      <c r="G148" s="110"/>
      <c r="H148" s="110"/>
      <c r="I148" s="110"/>
      <c r="J148" s="110"/>
      <c r="K148" s="110"/>
      <c r="L148" s="110"/>
      <c r="M148" s="110"/>
      <c r="N148" s="110"/>
      <c r="O148" s="110" t="n">
        <f aca="false">O146+O139+O136+O121+O120+O119+O118</f>
        <v>178943.26</v>
      </c>
      <c r="P148" s="106"/>
      <c r="Q148" s="110" t="n">
        <f aca="false">Q146+Q123+Q122+Q121+Q120+Q119+Q118+Q139+Q136+Q129+Q130</f>
        <v>2000996.44</v>
      </c>
      <c r="R148" s="4"/>
      <c r="S148" s="4"/>
    </row>
    <row r="149" customFormat="false" ht="42.75" hidden="false" customHeight="true" outlineLevel="0" collapsed="false">
      <c r="A149" s="224" t="s">
        <v>144</v>
      </c>
      <c r="B149" s="224"/>
      <c r="C149" s="224"/>
      <c r="D149" s="196" t="n">
        <f aca="false">D148+D70</f>
        <v>141.46</v>
      </c>
      <c r="E149" s="225"/>
      <c r="F149" s="226"/>
      <c r="G149" s="225"/>
      <c r="H149" s="226"/>
      <c r="I149" s="226"/>
      <c r="J149" s="226"/>
      <c r="K149" s="225"/>
      <c r="L149" s="226"/>
      <c r="M149" s="225"/>
      <c r="N149" s="225"/>
      <c r="O149" s="225" t="n">
        <f aca="false">O70+O148</f>
        <v>611960.74</v>
      </c>
      <c r="P149" s="36"/>
      <c r="Q149" s="225" t="n">
        <f aca="false">Q70+Q148</f>
        <v>5691296.64</v>
      </c>
      <c r="R149" s="227"/>
      <c r="S149" s="4"/>
    </row>
    <row r="150" customFormat="false" ht="20.25" hidden="false" customHeight="true" outlineLevel="0" collapsed="false">
      <c r="A150" s="228"/>
      <c r="B150" s="229" t="s">
        <v>25</v>
      </c>
      <c r="C150" s="229"/>
      <c r="D150" s="229"/>
      <c r="E150" s="229"/>
      <c r="F150" s="229"/>
      <c r="G150" s="230"/>
      <c r="H150" s="230"/>
      <c r="I150" s="231"/>
      <c r="J150" s="231"/>
      <c r="K150" s="232"/>
      <c r="L150" s="232"/>
      <c r="M150" s="233" t="s">
        <v>145</v>
      </c>
      <c r="N150" s="233"/>
      <c r="O150" s="233"/>
    </row>
    <row r="151" customFormat="false" ht="13.5" hidden="false" customHeight="true" outlineLevel="0" collapsed="false">
      <c r="A151" s="229"/>
      <c r="B151" s="229"/>
      <c r="C151" s="229"/>
      <c r="D151" s="229"/>
      <c r="E151" s="229"/>
      <c r="F151" s="229"/>
      <c r="G151" s="230"/>
      <c r="H151" s="230"/>
      <c r="I151" s="234" t="s">
        <v>146</v>
      </c>
      <c r="J151" s="234"/>
      <c r="K151" s="232"/>
      <c r="L151" s="232"/>
      <c r="M151" s="234" t="s">
        <v>147</v>
      </c>
      <c r="N151" s="234"/>
      <c r="O151" s="234"/>
    </row>
    <row r="152" customFormat="false" ht="18" hidden="false" customHeight="true" outlineLevel="0" collapsed="false">
      <c r="A152" s="228"/>
      <c r="B152" s="13" t="s">
        <v>148</v>
      </c>
      <c r="C152" s="13"/>
      <c r="D152" s="13"/>
      <c r="E152" s="13"/>
      <c r="F152" s="13"/>
      <c r="G152" s="235"/>
      <c r="H152" s="235"/>
      <c r="I152" s="236"/>
      <c r="J152" s="236"/>
      <c r="K152" s="237"/>
      <c r="L152" s="237"/>
      <c r="M152" s="238"/>
      <c r="N152" s="238"/>
      <c r="O152" s="238"/>
    </row>
    <row r="153" customFormat="false" ht="13.5" hidden="false" customHeight="true" outlineLevel="0" collapsed="false">
      <c r="A153" s="13"/>
      <c r="B153" s="13"/>
      <c r="C153" s="13"/>
      <c r="D153" s="13"/>
      <c r="E153" s="13"/>
      <c r="F153" s="13"/>
      <c r="G153" s="235"/>
      <c r="H153" s="235"/>
      <c r="I153" s="239" t="s">
        <v>146</v>
      </c>
      <c r="J153" s="239"/>
      <c r="K153" s="237"/>
      <c r="L153" s="237"/>
      <c r="M153" s="234" t="s">
        <v>147</v>
      </c>
      <c r="N153" s="234"/>
      <c r="O153" s="234"/>
    </row>
    <row r="154" customFormat="false" ht="18.75" hidden="false" customHeight="false" outlineLevel="0" collapsed="false">
      <c r="C154" s="13"/>
      <c r="D154" s="13"/>
      <c r="E154" s="13"/>
      <c r="F154" s="13"/>
      <c r="G154" s="235"/>
      <c r="H154" s="235"/>
      <c r="I154" s="237"/>
      <c r="J154" s="237"/>
      <c r="K154" s="237"/>
      <c r="L154" s="240" t="s">
        <v>149</v>
      </c>
      <c r="M154" s="237"/>
      <c r="N154" s="237"/>
      <c r="O154" s="4"/>
      <c r="Q154" s="4"/>
    </row>
    <row r="155" customFormat="false" ht="18.75" hidden="false" customHeight="false" outlineLevel="0" collapsed="false">
      <c r="E155" s="2"/>
      <c r="F155" s="2"/>
      <c r="G155" s="2"/>
      <c r="H155" s="2"/>
      <c r="I155" s="2"/>
      <c r="J155" s="2"/>
      <c r="K155" s="2"/>
      <c r="L155" s="2"/>
      <c r="M155" s="2"/>
      <c r="N155" s="2"/>
    </row>
    <row r="156" customFormat="false" ht="18.75" hidden="false" customHeight="false" outlineLevel="0" collapsed="false">
      <c r="E156" s="2"/>
      <c r="F156" s="2"/>
      <c r="G156" s="2"/>
      <c r="H156" s="2"/>
      <c r="I156" s="2"/>
      <c r="J156" s="2"/>
      <c r="K156" s="2"/>
      <c r="L156" s="2"/>
      <c r="M156" s="2"/>
      <c r="N156" s="2"/>
    </row>
    <row r="157" customFormat="false" ht="18.75" hidden="false" customHeight="false" outlineLevel="0" collapsed="false">
      <c r="E157" s="2"/>
      <c r="F157" s="2"/>
      <c r="G157" s="2"/>
      <c r="H157" s="2"/>
      <c r="I157" s="2"/>
      <c r="J157" s="2"/>
      <c r="K157" s="2"/>
      <c r="L157" s="2"/>
      <c r="M157" s="2"/>
      <c r="N157" s="2"/>
    </row>
    <row r="158" customFormat="false" ht="18.75" hidden="false" customHeight="false" outlineLevel="0" collapsed="false">
      <c r="E158" s="2"/>
      <c r="F158" s="2"/>
      <c r="G158" s="2"/>
      <c r="H158" s="2"/>
      <c r="I158" s="2"/>
      <c r="J158" s="2"/>
      <c r="K158" s="2"/>
      <c r="L158" s="2"/>
      <c r="M158" s="2"/>
      <c r="N158" s="2"/>
    </row>
    <row r="159" customFormat="false" ht="18.75" hidden="false" customHeight="false" outlineLevel="0" collapsed="false">
      <c r="E159" s="2"/>
      <c r="F159" s="2"/>
      <c r="G159" s="2"/>
      <c r="H159" s="2"/>
      <c r="I159" s="2"/>
      <c r="J159" s="2"/>
      <c r="K159" s="2"/>
      <c r="L159" s="2"/>
      <c r="M159" s="2"/>
      <c r="N159" s="2"/>
    </row>
    <row r="160" customFormat="false" ht="18.75" hidden="false" customHeight="false" outlineLevel="0" collapsed="false">
      <c r="E160" s="2"/>
      <c r="F160" s="2"/>
      <c r="G160" s="2"/>
      <c r="H160" s="2"/>
      <c r="I160" s="2"/>
      <c r="J160" s="2"/>
      <c r="K160" s="2"/>
      <c r="L160" s="2"/>
      <c r="M160" s="2"/>
      <c r="N160" s="2"/>
    </row>
    <row r="161" customFormat="false" ht="18.75" hidden="false" customHeight="false" outlineLevel="0" collapsed="false">
      <c r="E161" s="2"/>
      <c r="F161" s="2"/>
      <c r="G161" s="2"/>
      <c r="H161" s="2"/>
      <c r="I161" s="2"/>
      <c r="J161" s="2"/>
      <c r="K161" s="2"/>
      <c r="L161" s="2"/>
      <c r="M161" s="2"/>
      <c r="N161" s="2"/>
    </row>
    <row r="162" customFormat="false" ht="18.75" hidden="false" customHeight="false" outlineLevel="0" collapsed="false">
      <c r="E162" s="2"/>
      <c r="F162" s="2"/>
      <c r="G162" s="2"/>
      <c r="H162" s="2"/>
      <c r="I162" s="2"/>
      <c r="J162" s="2"/>
      <c r="K162" s="2"/>
      <c r="L162" s="2"/>
      <c r="M162" s="2"/>
      <c r="N162" s="2"/>
    </row>
    <row r="163" customFormat="false" ht="18.75" hidden="false" customHeight="false" outlineLevel="0" collapsed="false">
      <c r="E163" s="2"/>
      <c r="F163" s="2"/>
      <c r="G163" s="2"/>
      <c r="H163" s="2"/>
      <c r="I163" s="2"/>
      <c r="J163" s="2"/>
      <c r="K163" s="2"/>
      <c r="L163" s="2"/>
      <c r="M163" s="2"/>
      <c r="N163" s="2"/>
    </row>
    <row r="164" customFormat="false" ht="18.75" hidden="false" customHeight="false" outlineLevel="0" collapsed="false">
      <c r="E164" s="2"/>
      <c r="F164" s="2"/>
      <c r="G164" s="2"/>
      <c r="H164" s="2"/>
      <c r="I164" s="2"/>
      <c r="J164" s="2"/>
      <c r="K164" s="2"/>
      <c r="L164" s="2"/>
      <c r="M164" s="2"/>
      <c r="N164" s="2"/>
    </row>
    <row r="165" customFormat="false" ht="18.75" hidden="false" customHeight="false" outlineLevel="0" collapsed="false">
      <c r="E165" s="2"/>
      <c r="F165" s="2"/>
      <c r="G165" s="2"/>
      <c r="H165" s="2"/>
      <c r="I165" s="2"/>
      <c r="J165" s="2"/>
      <c r="K165" s="2"/>
      <c r="L165" s="2"/>
      <c r="M165" s="2"/>
      <c r="N165" s="2"/>
    </row>
    <row r="166" customFormat="false" ht="18.75" hidden="false" customHeight="false" outlineLevel="0" collapsed="false">
      <c r="E166" s="2"/>
      <c r="F166" s="2"/>
      <c r="G166" s="2"/>
      <c r="H166" s="2"/>
      <c r="I166" s="2"/>
      <c r="J166" s="2"/>
      <c r="K166" s="2"/>
      <c r="L166" s="2"/>
      <c r="M166" s="2"/>
      <c r="N166" s="2"/>
    </row>
    <row r="167" customFormat="false" ht="18.75" hidden="false" customHeight="false" outlineLevel="0" collapsed="false">
      <c r="E167" s="2"/>
      <c r="F167" s="2"/>
      <c r="G167" s="2"/>
      <c r="H167" s="2"/>
      <c r="I167" s="2"/>
      <c r="J167" s="2"/>
      <c r="K167" s="2"/>
      <c r="L167" s="2"/>
      <c r="M167" s="2"/>
      <c r="N167" s="2"/>
    </row>
    <row r="168" customFormat="false" ht="18.75" hidden="false" customHeight="false" outlineLevel="0" collapsed="false">
      <c r="E168" s="2"/>
      <c r="F168" s="2"/>
      <c r="G168" s="2"/>
      <c r="H168" s="2"/>
      <c r="I168" s="2"/>
      <c r="J168" s="2"/>
      <c r="K168" s="2"/>
      <c r="L168" s="2"/>
      <c r="M168" s="2"/>
      <c r="N168" s="2"/>
    </row>
    <row r="169" customFormat="false" ht="18.75" hidden="false" customHeight="false" outlineLevel="0" collapsed="false">
      <c r="E169" s="2"/>
      <c r="F169" s="2"/>
      <c r="G169" s="2"/>
      <c r="H169" s="2"/>
      <c r="I169" s="2"/>
      <c r="J169" s="2"/>
      <c r="K169" s="2"/>
      <c r="L169" s="2"/>
      <c r="M169" s="2"/>
      <c r="N169" s="2"/>
    </row>
    <row r="170" customFormat="false" ht="18.75" hidden="false" customHeight="false" outlineLevel="0" collapsed="false">
      <c r="E170" s="2"/>
      <c r="F170" s="2"/>
      <c r="G170" s="2"/>
      <c r="H170" s="2"/>
      <c r="I170" s="2"/>
      <c r="J170" s="2"/>
      <c r="K170" s="2"/>
      <c r="L170" s="2"/>
      <c r="M170" s="2"/>
      <c r="N170" s="2"/>
    </row>
    <row r="171" customFormat="false" ht="18.75" hidden="false" customHeight="false" outlineLevel="0" collapsed="false">
      <c r="E171" s="2"/>
      <c r="F171" s="2"/>
      <c r="G171" s="2"/>
      <c r="H171" s="2"/>
      <c r="I171" s="2"/>
      <c r="J171" s="2"/>
      <c r="K171" s="2"/>
      <c r="L171" s="2"/>
      <c r="M171" s="2"/>
      <c r="N171" s="2"/>
    </row>
    <row r="172" customFormat="false" ht="18.75" hidden="false" customHeight="false" outlineLevel="0" collapsed="false">
      <c r="E172" s="2"/>
      <c r="F172" s="2"/>
      <c r="G172" s="2"/>
      <c r="H172" s="2"/>
      <c r="I172" s="2"/>
      <c r="J172" s="2"/>
      <c r="K172" s="2"/>
      <c r="L172" s="2"/>
      <c r="M172" s="2"/>
      <c r="N172" s="2"/>
    </row>
    <row r="173" customFormat="false" ht="18.75" hidden="false" customHeight="false" outlineLevel="0" collapsed="false">
      <c r="E173" s="2"/>
      <c r="F173" s="2"/>
      <c r="G173" s="2"/>
      <c r="H173" s="2"/>
      <c r="I173" s="2"/>
      <c r="J173" s="2"/>
      <c r="K173" s="2"/>
      <c r="L173" s="2"/>
      <c r="M173" s="2"/>
      <c r="N173" s="2"/>
    </row>
    <row r="174" customFormat="false" ht="18.75" hidden="false" customHeight="false" outlineLevel="0" collapsed="false">
      <c r="E174" s="2"/>
      <c r="F174" s="2"/>
      <c r="G174" s="2"/>
      <c r="H174" s="2"/>
      <c r="I174" s="2"/>
      <c r="J174" s="2"/>
      <c r="K174" s="2"/>
      <c r="L174" s="2"/>
      <c r="M174" s="2"/>
      <c r="N174" s="2"/>
    </row>
    <row r="175" customFormat="false" ht="18.75" hidden="false" customHeight="false" outlineLevel="0" collapsed="false">
      <c r="E175" s="2"/>
      <c r="F175" s="2"/>
      <c r="G175" s="2"/>
      <c r="H175" s="2"/>
      <c r="I175" s="2"/>
      <c r="J175" s="2"/>
      <c r="K175" s="2"/>
      <c r="L175" s="2"/>
      <c r="M175" s="2"/>
      <c r="N175" s="2"/>
    </row>
    <row r="176" customFormat="false" ht="18.75" hidden="false" customHeight="false" outlineLevel="0" collapsed="false">
      <c r="E176" s="2"/>
      <c r="F176" s="2"/>
      <c r="G176" s="2"/>
      <c r="H176" s="2"/>
      <c r="I176" s="2"/>
      <c r="J176" s="2"/>
      <c r="K176" s="2"/>
      <c r="L176" s="2"/>
      <c r="M176" s="2"/>
      <c r="N176" s="2"/>
    </row>
    <row r="177" customFormat="false" ht="18.75" hidden="false" customHeight="false" outlineLevel="0" collapsed="false">
      <c r="E177" s="2"/>
      <c r="F177" s="2"/>
      <c r="G177" s="2"/>
      <c r="H177" s="2"/>
      <c r="I177" s="2"/>
      <c r="J177" s="2"/>
      <c r="K177" s="2"/>
      <c r="L177" s="2"/>
      <c r="M177" s="2"/>
      <c r="N177" s="2"/>
    </row>
    <row r="178" customFormat="false" ht="18.75" hidden="false" customHeight="false" outlineLevel="0" collapsed="false">
      <c r="E178" s="2"/>
      <c r="F178" s="2"/>
      <c r="G178" s="2"/>
      <c r="H178" s="2"/>
      <c r="I178" s="2"/>
      <c r="J178" s="2"/>
      <c r="K178" s="2"/>
      <c r="L178" s="2"/>
      <c r="M178" s="2"/>
      <c r="N178" s="2"/>
    </row>
  </sheetData>
  <mergeCells count="39">
    <mergeCell ref="O4:Q4"/>
    <mergeCell ref="A6:Q6"/>
    <mergeCell ref="A8:A9"/>
    <mergeCell ref="B8:B9"/>
    <mergeCell ref="C8:C9"/>
    <mergeCell ref="D8:D9"/>
    <mergeCell ref="E8:E9"/>
    <mergeCell ref="F8:G8"/>
    <mergeCell ref="H8:I8"/>
    <mergeCell ref="J8:K8"/>
    <mergeCell ref="L8:M8"/>
    <mergeCell ref="N8:N9"/>
    <mergeCell ref="A11:Q11"/>
    <mergeCell ref="A20:B20"/>
    <mergeCell ref="A45:B45"/>
    <mergeCell ref="A56:B56"/>
    <mergeCell ref="A57:B57"/>
    <mergeCell ref="A70:C70"/>
    <mergeCell ref="A71:Q71"/>
    <mergeCell ref="A83:B83"/>
    <mergeCell ref="A85:B85"/>
    <mergeCell ref="A117:B117"/>
    <mergeCell ref="A119:B119"/>
    <mergeCell ref="A136:B136"/>
    <mergeCell ref="A137:Q137"/>
    <mergeCell ref="A146:B146"/>
    <mergeCell ref="A147:B147"/>
    <mergeCell ref="A148:C148"/>
    <mergeCell ref="A149:C149"/>
    <mergeCell ref="B150:F150"/>
    <mergeCell ref="M150:O150"/>
    <mergeCell ref="A151:F151"/>
    <mergeCell ref="I151:J151"/>
    <mergeCell ref="M151:O151"/>
    <mergeCell ref="B152:F152"/>
    <mergeCell ref="M152:O152"/>
    <mergeCell ref="A153:F153"/>
    <mergeCell ref="I153:J153"/>
    <mergeCell ref="M153:O153"/>
  </mergeCells>
  <printOptions headings="false" gridLines="false" gridLinesSet="true" horizontalCentered="false" verticalCentered="false"/>
  <pageMargins left="0.275694444444444" right="0.157638888888889" top="0.196527777777778" bottom="0.196527777777778" header="0.511811023622047" footer="0.511811023622047"/>
  <pageSetup paperSize="9" scale="100" fitToWidth="1" fitToHeight="4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56"/>
    <col collapsed="false" customWidth="true" hidden="false" outlineLevel="0" max="3" min="3" style="0" width="15.99"/>
    <col collapsed="false" customWidth="true" hidden="false" outlineLevel="0" max="6" min="6" style="0" width="11.28"/>
  </cols>
  <sheetData>
    <row r="1" customFormat="false" ht="12.75" hidden="false" customHeight="false" outlineLevel="0" collapsed="false">
      <c r="A1" s="0" t="n">
        <v>6471</v>
      </c>
      <c r="B1" s="0" t="n">
        <v>7296</v>
      </c>
      <c r="C1" s="241" t="n">
        <f aca="false">B1-A1</f>
        <v>825</v>
      </c>
    </row>
    <row r="2" customFormat="false" ht="12.75" hidden="false" customHeight="false" outlineLevel="0" collapsed="false">
      <c r="A2" s="0" t="n">
        <v>0</v>
      </c>
      <c r="B2" s="0" t="n">
        <v>23880</v>
      </c>
      <c r="C2" s="241" t="n">
        <f aca="false">B2-A2</f>
        <v>23880</v>
      </c>
    </row>
    <row r="3" customFormat="false" ht="12.75" hidden="false" customHeight="false" outlineLevel="0" collapsed="false">
      <c r="A3" s="0" t="n">
        <v>825</v>
      </c>
      <c r="B3" s="0" t="n">
        <v>0</v>
      </c>
      <c r="C3" s="241" t="n">
        <f aca="false">B3-A3</f>
        <v>-825</v>
      </c>
    </row>
    <row r="4" customFormat="false" ht="12.75" hidden="false" customHeight="false" outlineLevel="0" collapsed="false">
      <c r="A4" s="0" t="n">
        <v>8880</v>
      </c>
      <c r="B4" s="0" t="n">
        <v>0</v>
      </c>
      <c r="C4" s="241" t="n">
        <f aca="false">B4-A4</f>
        <v>-8880</v>
      </c>
    </row>
    <row r="5" customFormat="false" ht="12.75" hidden="false" customHeight="false" outlineLevel="0" collapsed="false">
      <c r="A5" s="0" t="n">
        <v>10000</v>
      </c>
      <c r="B5" s="0" t="n">
        <v>0</v>
      </c>
      <c r="C5" s="241" t="n">
        <f aca="false">B5-A5</f>
        <v>-10000</v>
      </c>
    </row>
    <row r="6" customFormat="false" ht="12.75" hidden="false" customHeight="false" outlineLevel="0" collapsed="false">
      <c r="A6" s="0" t="n">
        <v>5000</v>
      </c>
      <c r="B6" s="0" t="n">
        <v>0</v>
      </c>
      <c r="C6" s="241" t="n">
        <f aca="false">B6-A6</f>
        <v>-5000</v>
      </c>
    </row>
    <row r="7" customFormat="false" ht="12.75" hidden="false" customHeight="false" outlineLevel="0" collapsed="false">
      <c r="A7" s="242" t="n">
        <v>2640</v>
      </c>
      <c r="B7" s="242" t="n">
        <v>2070</v>
      </c>
      <c r="C7" s="243" t="n">
        <f aca="false">B7-A7</f>
        <v>-570</v>
      </c>
    </row>
    <row r="8" customFormat="false" ht="12.75" hidden="false" customHeight="false" outlineLevel="0" collapsed="false">
      <c r="A8" s="242" t="n">
        <v>1540</v>
      </c>
      <c r="B8" s="242" t="n">
        <v>340</v>
      </c>
      <c r="C8" s="243" t="n">
        <f aca="false">B8-A8</f>
        <v>-1200</v>
      </c>
    </row>
    <row r="9" customFormat="false" ht="12.75" hidden="false" customHeight="false" outlineLevel="0" collapsed="false">
      <c r="A9" s="242" t="n">
        <v>1540</v>
      </c>
      <c r="B9" s="242"/>
      <c r="C9" s="243" t="n">
        <f aca="false">B9-A9</f>
        <v>-1540</v>
      </c>
      <c r="F9" s="0" t="n">
        <f aca="false">A9+A10+A11+A21+A12+A7+A8</f>
        <v>23960</v>
      </c>
      <c r="G9" s="0" t="n">
        <f aca="false">B9+B10+B11+B21+B12+B7+B8</f>
        <v>19833</v>
      </c>
      <c r="H9" s="0" t="n">
        <f aca="false">C9+C10+C11+C21+C12+C7+C8</f>
        <v>-4127</v>
      </c>
    </row>
    <row r="10" customFormat="false" ht="12.75" hidden="false" customHeight="false" outlineLevel="0" collapsed="false">
      <c r="A10" s="242" t="n">
        <v>240</v>
      </c>
      <c r="B10" s="242" t="n">
        <v>77</v>
      </c>
      <c r="C10" s="243" t="n">
        <f aca="false">B10-A10</f>
        <v>-163</v>
      </c>
    </row>
    <row r="11" customFormat="false" ht="12.75" hidden="false" customHeight="false" outlineLevel="0" collapsed="false">
      <c r="A11" s="242" t="n">
        <v>480</v>
      </c>
      <c r="B11" s="242" t="n">
        <v>66</v>
      </c>
      <c r="C11" s="243" t="n">
        <f aca="false">B11-A11</f>
        <v>-414</v>
      </c>
    </row>
    <row r="12" customFormat="false" ht="12.75" hidden="false" customHeight="false" outlineLevel="0" collapsed="false">
      <c r="A12" s="242" t="n">
        <v>240</v>
      </c>
      <c r="B12" s="242" t="n">
        <v>0</v>
      </c>
      <c r="C12" s="243" t="n">
        <f aca="false">B12-A12</f>
        <v>-240</v>
      </c>
    </row>
    <row r="13" customFormat="false" ht="12.75" hidden="false" customHeight="false" outlineLevel="0" collapsed="false">
      <c r="A13" s="242" t="n">
        <v>240</v>
      </c>
      <c r="B13" s="242" t="n">
        <v>120</v>
      </c>
      <c r="C13" s="243" t="n">
        <f aca="false">B13-A13</f>
        <v>-120</v>
      </c>
    </row>
    <row r="14" customFormat="false" ht="12.75" hidden="false" customHeight="false" outlineLevel="0" collapsed="false">
      <c r="A14" s="242" t="n">
        <v>0</v>
      </c>
      <c r="B14" s="242" t="n">
        <v>119</v>
      </c>
      <c r="C14" s="243" t="n">
        <f aca="false">B14-A14</f>
        <v>119</v>
      </c>
    </row>
    <row r="15" customFormat="false" ht="12.75" hidden="false" customHeight="false" outlineLevel="0" collapsed="false">
      <c r="A15" s="242" t="n">
        <v>2000</v>
      </c>
      <c r="B15" s="242" t="n">
        <v>4760</v>
      </c>
      <c r="C15" s="243" t="n">
        <f aca="false">B15-A15</f>
        <v>2760</v>
      </c>
    </row>
    <row r="16" customFormat="false" ht="12.75" hidden="false" customHeight="false" outlineLevel="0" collapsed="false">
      <c r="A16" s="242" t="n">
        <v>3000</v>
      </c>
      <c r="B16" s="242" t="n">
        <v>2800</v>
      </c>
      <c r="C16" s="243" t="n">
        <f aca="false">B16-A16</f>
        <v>-200</v>
      </c>
    </row>
    <row r="17" customFormat="false" ht="12.75" hidden="false" customHeight="false" outlineLevel="0" collapsed="false">
      <c r="A17" s="242" t="n">
        <v>13000</v>
      </c>
      <c r="B17" s="242" t="n">
        <v>17050</v>
      </c>
      <c r="C17" s="243" t="n">
        <f aca="false">B17-A17</f>
        <v>4050</v>
      </c>
    </row>
    <row r="18" customFormat="false" ht="12.75" hidden="false" customHeight="false" outlineLevel="0" collapsed="false">
      <c r="A18" s="242" t="n">
        <v>1650</v>
      </c>
      <c r="B18" s="242" t="n">
        <v>0</v>
      </c>
      <c r="C18" s="243" t="n">
        <f aca="false">B18-A18</f>
        <v>-1650</v>
      </c>
    </row>
    <row r="19" customFormat="false" ht="12.75" hidden="false" customHeight="false" outlineLevel="0" collapsed="false">
      <c r="A19" s="242" t="n">
        <v>960</v>
      </c>
      <c r="B19" s="242" t="n">
        <v>1143</v>
      </c>
      <c r="C19" s="243" t="n">
        <f aca="false">B19-A19</f>
        <v>183</v>
      </c>
    </row>
    <row r="20" customFormat="false" ht="12.75" hidden="false" customHeight="false" outlineLevel="0" collapsed="false">
      <c r="A20" s="242" t="n">
        <v>1100</v>
      </c>
      <c r="B20" s="242" t="n">
        <v>85</v>
      </c>
      <c r="C20" s="243" t="n">
        <f aca="false">B20-A20</f>
        <v>-1015</v>
      </c>
    </row>
    <row r="21" customFormat="false" ht="12.75" hidden="false" customHeight="false" outlineLevel="0" collapsed="false">
      <c r="A21" s="242" t="n">
        <v>17280</v>
      </c>
      <c r="B21" s="242" t="n">
        <v>17280</v>
      </c>
      <c r="C21" s="243" t="n">
        <f aca="false">B21-A21</f>
        <v>0</v>
      </c>
    </row>
    <row r="22" customFormat="false" ht="12.75" hidden="false" customHeight="false" outlineLevel="0" collapsed="false">
      <c r="A22" s="0" t="n">
        <v>7200</v>
      </c>
      <c r="B22" s="0" t="n">
        <v>9600</v>
      </c>
      <c r="C22" s="241" t="n">
        <f aca="false">B22-A22</f>
        <v>2400</v>
      </c>
    </row>
    <row r="23" customFormat="false" ht="12.75" hidden="false" customHeight="false" outlineLevel="0" collapsed="false">
      <c r="A23" s="0" t="n">
        <v>8400</v>
      </c>
      <c r="B23" s="0" t="n">
        <v>6000</v>
      </c>
      <c r="C23" s="241" t="n">
        <f aca="false">B23-A23</f>
        <v>-2400</v>
      </c>
    </row>
    <row r="24" customFormat="false" ht="12.75" hidden="false" customHeight="false" outlineLevel="0" collapsed="false">
      <c r="A24" s="0" t="n">
        <v>8400</v>
      </c>
      <c r="B24" s="0" t="n">
        <v>6000</v>
      </c>
      <c r="C24" s="241" t="n">
        <f aca="false">B24-A24</f>
        <v>-2400</v>
      </c>
    </row>
    <row r="25" customFormat="false" ht="12.75" hidden="false" customHeight="false" outlineLevel="0" collapsed="false">
      <c r="A25" s="0" t="n">
        <v>0</v>
      </c>
      <c r="B25" s="0" t="n">
        <v>2400</v>
      </c>
      <c r="C25" s="241" t="n">
        <f aca="false">B25-A25</f>
        <v>2400</v>
      </c>
    </row>
    <row r="26" customFormat="false" ht="12.75" hidden="false" customHeight="false" outlineLevel="0" collapsed="false">
      <c r="A26" s="0" t="n">
        <v>1500</v>
      </c>
      <c r="B26" s="0" t="n">
        <v>1880</v>
      </c>
      <c r="C26" s="241" t="n">
        <f aca="false">B26-A26</f>
        <v>380</v>
      </c>
    </row>
    <row r="27" customFormat="false" ht="12.75" hidden="false" customHeight="false" outlineLevel="0" collapsed="false">
      <c r="A27" s="0" t="n">
        <v>490</v>
      </c>
      <c r="B27" s="0" t="n">
        <v>210</v>
      </c>
      <c r="C27" s="241" t="n">
        <f aca="false">B27-A27</f>
        <v>-280</v>
      </c>
    </row>
    <row r="28" customFormat="false" ht="12.75" hidden="false" customHeight="false" outlineLevel="0" collapsed="false">
      <c r="A28" s="0" t="n">
        <v>1050</v>
      </c>
      <c r="B28" s="0" t="n">
        <v>1650</v>
      </c>
      <c r="C28" s="241" t="n">
        <f aca="false">B28-A28</f>
        <v>600</v>
      </c>
    </row>
    <row r="29" customFormat="false" ht="12.75" hidden="false" customHeight="false" outlineLevel="0" collapsed="false">
      <c r="A29" s="0" t="n">
        <v>250</v>
      </c>
      <c r="B29" s="0" t="n">
        <v>300</v>
      </c>
      <c r="C29" s="241" t="n">
        <f aca="false">B29-A29</f>
        <v>50</v>
      </c>
      <c r="E29" s="0" t="n">
        <f aca="false">C22+C25+C26+C28+C29+C33+C34+C35+C37+C41</f>
        <v>10424</v>
      </c>
      <c r="F29" s="0" t="n">
        <f aca="false">C23+C24+C27+C30+C31+C32+C36+C38+C39+C40</f>
        <v>-10424</v>
      </c>
    </row>
    <row r="30" customFormat="false" ht="12.75" hidden="false" customHeight="false" outlineLevel="0" collapsed="false">
      <c r="A30" s="0" t="n">
        <v>250</v>
      </c>
      <c r="B30" s="0" t="n">
        <v>0</v>
      </c>
      <c r="C30" s="241" t="n">
        <f aca="false">B30-A30</f>
        <v>-250</v>
      </c>
    </row>
    <row r="31" customFormat="false" ht="12.75" hidden="false" customHeight="false" outlineLevel="0" collapsed="false">
      <c r="A31" s="0" t="n">
        <v>250</v>
      </c>
      <c r="B31" s="0" t="n">
        <v>0</v>
      </c>
      <c r="C31" s="241" t="n">
        <f aca="false">B31-A31</f>
        <v>-250</v>
      </c>
    </row>
    <row r="32" customFormat="false" ht="12.75" hidden="false" customHeight="false" outlineLevel="0" collapsed="false">
      <c r="A32" s="0" t="n">
        <v>250</v>
      </c>
      <c r="B32" s="0" t="n">
        <v>0</v>
      </c>
      <c r="C32" s="241" t="n">
        <f aca="false">B32-A32</f>
        <v>-250</v>
      </c>
    </row>
    <row r="33" customFormat="false" ht="12.75" hidden="false" customHeight="false" outlineLevel="0" collapsed="false">
      <c r="A33" s="0" t="n">
        <v>0</v>
      </c>
      <c r="B33" s="0" t="n">
        <v>600</v>
      </c>
      <c r="C33" s="241" t="n">
        <f aca="false">B33-A33</f>
        <v>600</v>
      </c>
    </row>
    <row r="34" customFormat="false" ht="12.75" hidden="false" customHeight="false" outlineLevel="0" collapsed="false">
      <c r="A34" s="0" t="n">
        <v>0</v>
      </c>
      <c r="B34" s="0" t="n">
        <v>560</v>
      </c>
      <c r="C34" s="241" t="n">
        <f aca="false">B34-A34</f>
        <v>560</v>
      </c>
    </row>
    <row r="35" customFormat="false" ht="12.75" hidden="false" customHeight="false" outlineLevel="0" collapsed="false">
      <c r="A35" s="0" t="n">
        <v>6500</v>
      </c>
      <c r="B35" s="0" t="n">
        <v>7325</v>
      </c>
      <c r="C35" s="241" t="n">
        <f aca="false">B35-A35</f>
        <v>825</v>
      </c>
    </row>
    <row r="36" customFormat="false" ht="12.75" hidden="false" customHeight="false" outlineLevel="0" collapsed="false">
      <c r="A36" s="0" t="n">
        <v>2385</v>
      </c>
      <c r="B36" s="0" t="n">
        <v>0</v>
      </c>
      <c r="C36" s="241" t="n">
        <f aca="false">B36-A36</f>
        <v>-2385</v>
      </c>
    </row>
    <row r="37" customFormat="false" ht="12.75" hidden="false" customHeight="false" outlineLevel="0" collapsed="false">
      <c r="A37" s="0" t="n">
        <v>0</v>
      </c>
      <c r="B37" s="0" t="n">
        <v>1560</v>
      </c>
      <c r="C37" s="241" t="n">
        <f aca="false">B37-A37</f>
        <v>1560</v>
      </c>
    </row>
    <row r="38" customFormat="false" ht="12.75" hidden="false" customHeight="false" outlineLevel="0" collapsed="false">
      <c r="A38" s="0" t="n">
        <v>1560</v>
      </c>
      <c r="B38" s="0" t="n">
        <v>400</v>
      </c>
      <c r="C38" s="241" t="n">
        <f aca="false">B38-A38</f>
        <v>-1160</v>
      </c>
    </row>
    <row r="39" customFormat="false" ht="12.75" hidden="false" customHeight="false" outlineLevel="0" collapsed="false">
      <c r="A39" s="0" t="n">
        <v>300</v>
      </c>
      <c r="B39" s="0" t="n">
        <v>0</v>
      </c>
      <c r="C39" s="241" t="n">
        <f aca="false">B39-A39</f>
        <v>-300</v>
      </c>
    </row>
    <row r="40" customFormat="false" ht="12.75" hidden="false" customHeight="false" outlineLevel="0" collapsed="false">
      <c r="A40" s="0" t="n">
        <v>1900</v>
      </c>
      <c r="B40" s="0" t="n">
        <v>1151</v>
      </c>
      <c r="C40" s="241" t="n">
        <f aca="false">B40-A40</f>
        <v>-749</v>
      </c>
    </row>
    <row r="41" customFormat="false" ht="12.75" hidden="false" customHeight="false" outlineLevel="0" collapsed="false">
      <c r="A41" s="242" t="n">
        <v>0</v>
      </c>
      <c r="B41" s="242" t="n">
        <v>1049</v>
      </c>
      <c r="C41" s="244" t="n">
        <f aca="false">B41-A41</f>
        <v>1049</v>
      </c>
    </row>
    <row r="42" customFormat="false" ht="12.75" hidden="false" customHeight="false" outlineLevel="0" collapsed="false">
      <c r="A42" s="0" t="n">
        <v>10000</v>
      </c>
      <c r="B42" s="0" t="n">
        <v>9398</v>
      </c>
      <c r="C42" s="0" t="n">
        <f aca="false">B42-A42</f>
        <v>-602</v>
      </c>
      <c r="E42" s="0" t="n">
        <f aca="false">C42+C44+C45+C46+C48+C49+C50+C53+C55+C56+C58+C60+C62</f>
        <v>-32481.59</v>
      </c>
      <c r="F42" s="0" t="n">
        <f aca="false">C43+C47+C51+C52+C54+C59+C61+C63</f>
        <v>32481.59</v>
      </c>
    </row>
    <row r="43" customFormat="false" ht="12.75" hidden="false" customHeight="false" outlineLevel="0" collapsed="false">
      <c r="A43" s="0" t="n">
        <v>9600</v>
      </c>
      <c r="B43" s="0" t="n">
        <v>9600</v>
      </c>
      <c r="C43" s="0" t="n">
        <f aca="false">B43-A43</f>
        <v>0</v>
      </c>
    </row>
    <row r="44" customFormat="false" ht="12.75" hidden="false" customHeight="false" outlineLevel="0" collapsed="false">
      <c r="A44" s="0" t="n">
        <v>9600</v>
      </c>
      <c r="B44" s="0" t="n">
        <v>9300</v>
      </c>
      <c r="C44" s="0" t="n">
        <f aca="false">B44-A44</f>
        <v>-300</v>
      </c>
    </row>
    <row r="45" customFormat="false" ht="12.75" hidden="false" customHeight="false" outlineLevel="0" collapsed="false">
      <c r="A45" s="0" t="n">
        <v>9200</v>
      </c>
      <c r="B45" s="0" t="n">
        <v>8800</v>
      </c>
      <c r="C45" s="0" t="n">
        <f aca="false">B45-A45</f>
        <v>-400</v>
      </c>
    </row>
    <row r="46" customFormat="false" ht="12.75" hidden="false" customHeight="false" outlineLevel="0" collapsed="false">
      <c r="A46" s="0" t="n">
        <v>7200</v>
      </c>
      <c r="B46" s="0" t="n">
        <v>0</v>
      </c>
      <c r="C46" s="0" t="n">
        <f aca="false">B46-A46</f>
        <v>-7200</v>
      </c>
    </row>
    <row r="47" customFormat="false" ht="12.75" hidden="false" customHeight="false" outlineLevel="0" collapsed="false">
      <c r="A47" s="0" t="n">
        <v>0</v>
      </c>
      <c r="B47" s="0" t="n">
        <v>7200</v>
      </c>
      <c r="C47" s="0" t="n">
        <f aca="false">B47-A47</f>
        <v>7200</v>
      </c>
    </row>
    <row r="48" customFormat="false" ht="12.75" hidden="false" customHeight="false" outlineLevel="0" collapsed="false">
      <c r="A48" s="0" t="n">
        <v>7200</v>
      </c>
      <c r="B48" s="0" t="n">
        <v>6900</v>
      </c>
      <c r="C48" s="0" t="n">
        <f aca="false">B48-A48</f>
        <v>-300</v>
      </c>
    </row>
    <row r="49" customFormat="false" ht="12.75" hidden="false" customHeight="false" outlineLevel="0" collapsed="false">
      <c r="A49" s="0" t="n">
        <v>7200</v>
      </c>
      <c r="B49" s="0" t="n">
        <v>6900</v>
      </c>
      <c r="C49" s="0" t="n">
        <f aca="false">B49-A49</f>
        <v>-300</v>
      </c>
    </row>
    <row r="50" customFormat="false" ht="12.75" hidden="false" customHeight="false" outlineLevel="0" collapsed="false">
      <c r="A50" s="0" t="n">
        <v>150</v>
      </c>
      <c r="B50" s="0" t="n">
        <v>0</v>
      </c>
      <c r="C50" s="0" t="n">
        <f aca="false">B50-A50</f>
        <v>-150</v>
      </c>
    </row>
    <row r="51" customFormat="false" ht="12.75" hidden="false" customHeight="false" outlineLevel="0" collapsed="false">
      <c r="A51" s="0" t="n">
        <v>0</v>
      </c>
      <c r="B51" s="0" t="n">
        <v>150</v>
      </c>
      <c r="C51" s="0" t="n">
        <f aca="false">B51-A51</f>
        <v>150</v>
      </c>
    </row>
    <row r="52" customFormat="false" ht="12.75" hidden="false" customHeight="false" outlineLevel="0" collapsed="false">
      <c r="A52" s="0" t="n">
        <v>22350</v>
      </c>
      <c r="B52" s="0" t="n">
        <v>24000</v>
      </c>
      <c r="C52" s="0" t="n">
        <f aca="false">B52-A52</f>
        <v>1650</v>
      </c>
    </row>
    <row r="53" customFormat="false" ht="12.75" hidden="false" customHeight="false" outlineLevel="0" collapsed="false">
      <c r="A53" s="0" t="n">
        <v>1650</v>
      </c>
      <c r="B53" s="0" t="n">
        <v>0</v>
      </c>
      <c r="C53" s="0" t="n">
        <f aca="false">B53-A53</f>
        <v>-1650</v>
      </c>
    </row>
    <row r="54" customFormat="false" ht="12.75" hidden="false" customHeight="false" outlineLevel="0" collapsed="false">
      <c r="A54" s="0" t="n">
        <v>11038.01</v>
      </c>
      <c r="B54" s="0" t="n">
        <v>26038.01</v>
      </c>
      <c r="C54" s="0" t="n">
        <f aca="false">B54-A54</f>
        <v>15000</v>
      </c>
    </row>
    <row r="55" customFormat="false" ht="12.75" hidden="false" customHeight="false" outlineLevel="0" collapsed="false">
      <c r="A55" s="0" t="n">
        <v>10000</v>
      </c>
      <c r="B55" s="0" t="n">
        <v>0</v>
      </c>
      <c r="C55" s="0" t="n">
        <f aca="false">B55-A55</f>
        <v>-10000</v>
      </c>
    </row>
    <row r="56" customFormat="false" ht="12.75" hidden="false" customHeight="false" outlineLevel="0" collapsed="false">
      <c r="A56" s="0" t="n">
        <v>5000</v>
      </c>
      <c r="B56" s="0" t="n">
        <v>0</v>
      </c>
      <c r="C56" s="0" t="n">
        <f aca="false">B56-A56</f>
        <v>-5000</v>
      </c>
    </row>
    <row r="57" customFormat="false" ht="12.75" hidden="false" customHeight="false" outlineLevel="0" collapsed="false">
      <c r="A57" s="0" t="n">
        <v>60000</v>
      </c>
      <c r="B57" s="0" t="n">
        <v>60000</v>
      </c>
      <c r="C57" s="0" t="n">
        <f aca="false">B57-A57</f>
        <v>0</v>
      </c>
    </row>
    <row r="58" customFormat="false" ht="12.75" hidden="false" customHeight="false" outlineLevel="0" collapsed="false">
      <c r="A58" s="0" t="n">
        <v>60000</v>
      </c>
      <c r="B58" s="0" t="n">
        <v>59850</v>
      </c>
      <c r="C58" s="0" t="n">
        <f aca="false">B58-A58</f>
        <v>-150</v>
      </c>
    </row>
    <row r="59" customFormat="false" ht="12.75" hidden="false" customHeight="false" outlineLevel="0" collapsed="false">
      <c r="A59" s="0" t="n">
        <v>15680</v>
      </c>
      <c r="B59" s="0" t="n">
        <v>24160</v>
      </c>
      <c r="C59" s="0" t="n">
        <f aca="false">B59-A59</f>
        <v>8480</v>
      </c>
    </row>
    <row r="60" customFormat="false" ht="12.75" hidden="false" customHeight="false" outlineLevel="0" collapsed="false">
      <c r="A60" s="0" t="n">
        <v>8480</v>
      </c>
      <c r="B60" s="0" t="n">
        <v>0</v>
      </c>
      <c r="C60" s="0" t="n">
        <f aca="false">B60-A60</f>
        <v>-8480</v>
      </c>
    </row>
    <row r="61" customFormat="false" ht="12.75" hidden="false" customHeight="false" outlineLevel="0" collapsed="false">
      <c r="A61" s="0" t="n">
        <v>500</v>
      </c>
      <c r="B61" s="0" t="n">
        <v>501.59</v>
      </c>
      <c r="C61" s="0" t="n">
        <f aca="false">B61-A61</f>
        <v>1.58999999999998</v>
      </c>
    </row>
    <row r="62" customFormat="false" ht="12.75" hidden="false" customHeight="false" outlineLevel="0" collapsed="false">
      <c r="A62" s="0" t="n">
        <v>12193.59</v>
      </c>
      <c r="B62" s="0" t="n">
        <v>14244</v>
      </c>
      <c r="C62" s="0" t="n">
        <v>2050.41</v>
      </c>
    </row>
    <row r="64" customFormat="false" ht="12.75" hidden="false" customHeight="false" outlineLevel="0" collapsed="false">
      <c r="A64" s="0" t="n">
        <f aca="false">SUM(A1:A63)</f>
        <v>384812.6</v>
      </c>
      <c r="B64" s="0" t="n">
        <f aca="false">SUM(B1:B63)</f>
        <v>384812.6</v>
      </c>
      <c r="C64" s="0" t="n">
        <f aca="false">SUM(C1:C63)</f>
        <v>0</v>
      </c>
    </row>
    <row r="65" customFormat="false" ht="12.75" hidden="false" customHeight="false" outlineLevel="0" collapsed="false">
      <c r="A65" s="0" t="n">
        <f aca="false">A64-B64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7T07:10:48Z</dcterms:created>
  <dc:creator>User</dc:creator>
  <dc:description/>
  <dc:language>en-US</dc:language>
  <cp:lastModifiedBy>Buh_kol</cp:lastModifiedBy>
  <cp:lastPrinted>2018-09-26T12:56:09Z</cp:lastPrinted>
  <dcterms:modified xsi:type="dcterms:W3CDTF">2019-01-30T14:03:53Z</dcterms:modified>
  <cp:revision>0</cp:revision>
  <dc:subject/>
  <dc:title/>
</cp:coreProperties>
</file>